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ntratos 2015" sheetId="1" state="visible" r:id="rId2"/>
    <sheet name="Contratos 2018" sheetId="2" state="visible" r:id="rId3"/>
  </sheets>
  <definedNames>
    <definedName function="false" hidden="false" localSheetId="1" name="_xlnm.Print_Titles" vbProcedure="false">'Contratos 2018'!$1:$1</definedName>
    <definedName function="false" hidden="false" localSheetId="1" name="Excel_BuiltIn__FilterDatabase" vbProcedure="false">'Contratos 2018'!$A$1:$AK$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301">
  <si>
    <t xml:space="preserve">Contratos 2015</t>
  </si>
  <si>
    <t xml:space="preserve">DIRECCIÓN DE INFORMÁTICA Y DESARROLLO </t>
  </si>
  <si>
    <t xml:space="preserve">fecha  inicio</t>
  </si>
  <si>
    <t xml:space="preserve">fecha fin </t>
  </si>
  <si>
    <t xml:space="preserve">Valor contrato</t>
  </si>
  <si>
    <t xml:space="preserve">contrato </t>
  </si>
  <si>
    <t xml:space="preserve">contratista</t>
  </si>
  <si>
    <t xml:space="preserve">objeto </t>
  </si>
  <si>
    <t xml:space="preserve">informe de supervisión/interventoria </t>
  </si>
  <si>
    <t xml:space="preserve">NAYIVE  ENERYED  PEREZ  GALINDO</t>
  </si>
  <si>
    <t xml:space="preserve">PRESTACIÓN DE SERVICIOS PROFESIONALES COMO GERENTE DE PROYECTOS PARA QUE BRINDE APOYO, COORDINACIÓN Y GESTIÓN A LOS PROYECTOS DE TECNOLOGÍA DE UNA FORMA INTEGRAL Y PROFESIONAL, DE ACUERDO A LAS DIRECTRICES, FORMACIÓN Y MEJORES PRÁCTICAS DE LA GESTIÓN DE PROYECTOS Y SIGUIENDO LOS LINEAMIENTOS, PROCEDIMIENTOS Y NORMATIVIDAD DE LA SUPERINTENDENCIA DE SOCIEDADES.</t>
  </si>
  <si>
    <t xml:space="preserve">https://www.contratos.gov.co/consultas/detalleProceso.do?numConstancia=15-12-3489476</t>
  </si>
  <si>
    <t xml:space="preserve">ALEXEI ANTON SABEC ROJAS</t>
  </si>
  <si>
    <t xml:space="preserve">PRESTACIÓN DE SERVICIOS PROFESIONALES COMO GERENTE DE PROYECTOS PARA QUE BRINDE APOYO, COORDINACIÓN Y GESTIÓN A LOS PROYECTOS DE ARQUITECTURA EMPRESARIAL DE UNA FORMA INTEGRAL Y PROFESIONAL, DE ACUERDO A LAS DIRECTRICES, FORMACIÓN Y MEJORES PRÁCTICAS DE LA GESTIÓN DE PROYECTOS Y SIGUIENDO LOS LINEAMIENTOS, PROCEDIMIENTOS Y NORMATIVIDAD DE LA SUPERINTENDENCIA DE SOCIEDADES.
</t>
  </si>
  <si>
    <t xml:space="preserve">https://www.contratos.gov.co/consultas/detalleProceso.do?numConstancia=15-12-3554221</t>
  </si>
  <si>
    <t xml:space="preserve">UNION TEMPORAL FACTORIA SUPER </t>
  </si>
  <si>
    <t xml:space="preserve">PRESTAR LOS SERVICIOS ESPECIALIZADOS DE FÁBRICA DE SOFTWARE PARA EL ANÁLISIS DE REQUERIMIENTOS, DISEÑO, DESARROLLO, MANTENIMIENTO, PRUEBAS DE ACEPTACIÓN DE USUARIO, DESPLIEGUE, PUESTA EN PRODUCCIÓN, ESTABILIZACIÓN Y DOCUMENTACIÓN DE SOFTWARE PARA LA SUPERINTENDENCIA DE SOCIEDADES</t>
  </si>
  <si>
    <t xml:space="preserve">https://www.contratos.gov.co/consultas/detalleProceso.do?numConstancia=15-1-139718</t>
  </si>
  <si>
    <t xml:space="preserve">COORDINACIÓN GRUPO DE SISTEMAS Y ARQUITECTURA </t>
  </si>
  <si>
    <t xml:space="preserve">CAMILO EDUARDO LEÓN CHAVES</t>
  </si>
  <si>
    <t xml:space="preserve">PRESTACIÓN DE SERVICIOS DE APOYO A LA DIRECCIÓN DE INFORMÁTICA Y DESARROLLO, EN EL MANEJO, ADMINISTRACIÓN Y OPERACIÓN DE LAS PLATAFORMAS MICROSOFT EXCHANGE, SYSTEM CENTER, LYNC, DIRECTORIO ACTIVO, ASÍ COMO EL SOPORTE DE SEGUNDO NIVEL DE LOS APLICATIVOS MISIONALES DE LA SUPERINTENDENCIA DE SOCIEDADES.</t>
  </si>
  <si>
    <t xml:space="preserve">https://www.contratos.gov.co/consultas/detalleProceso.do?numConstancia=15-12-3384680</t>
  </si>
  <si>
    <t xml:space="preserve">ORACLE COLOMBIA LIMITADA </t>
  </si>
  <si>
    <t xml:space="preserve">PRESTAR EL SERVICIO DE SOPORTE TÉCNICO ESPECIALIZADO PREMIER SUPPORT PARA LA PLATAFORMA TECNOLÓGICA ORACLE CON QUE CUENTA LA SUPERINTENDENCIA DE SOCIEDADES. </t>
  </si>
  <si>
    <t xml:space="preserve">https://www.contratos.gov.co/consultas/detalleProceso.do?numConstancia=15-12-3486009</t>
  </si>
  <si>
    <t xml:space="preserve">ORGANIZACIÓN AXON 360 S.A.S</t>
  </si>
  <si>
    <t xml:space="preserve">PRESTACIÓN DEL SERVICIO DE CANAL DE COMUNICACIÓN DE VIDEO STREAMING PARA LA TRANSMISIÓN DE EVENTOS DE LA SUPERINTENDENCIA DE SOCIEDADES A TRAVÉS DE LA RED DE INTERNET.</t>
  </si>
  <si>
    <t xml:space="preserve">MICROCORE SAS</t>
  </si>
  <si>
    <t xml:space="preserve">PRESTACIÓN DEL SERVICIO DE MANTENIMIENTO PREVENTIVO Y CORRECTIVO DE UPS, AIRE ACONDICIONADO Y SISTEMA DE EXTINCIÓN DE INCENDIOS DEL CENTRO DE CÓMPUTO UBICADO EN LA SEDE PRINCIPAL DE LA ENTIDAD, Y DE LAS UPS DE LAS INTENDENCIAS REGIONALES DE MEDELLÍN, CALI Y BARRANQUILLA.</t>
  </si>
  <si>
    <t xml:space="preserve">https://www.contratos.gov.co/consultas/detalleProceso.do?numConstancia=15-13-3451543</t>
  </si>
  <si>
    <t xml:space="preserve">YEIMY SERRANO PRIETO</t>
  </si>
  <si>
    <t xml:space="preserve">PRESTACIÓN DE SERVICIOS PROFESIONALES A LA DIRECCIÓN DE INFORMÁTICA Y DESARROLLO, PARA APOYAR LA ADECUACIÓN TÉCNICA Y MEJORAMIENTO DE LA INFRAESTRUCTURA DE REDES Y TELECOMUNICACIONES DE LA SUPERINTENDENCIA DE SOCIEDADES.</t>
  </si>
  <si>
    <t xml:space="preserve">https://www.contratos.gov.co/consultas/detalleProceso.do?numConstancia=15-12-3579036</t>
  </si>
  <si>
    <t xml:space="preserve">UNIÓN TEMPORAL MESA DE AYUDA SUPERSOCIEDADES</t>
  </si>
  <si>
    <t xml:space="preserve">PRESTACIÓN DE SERVICIOS DE ASISTENCIA TÉCNICA EN SITIO Y SOPORTE A TRAVÉS DE LA MESA DE AYUDA DE LA SUPERINTENDENCIA DE SOCIEDADES. </t>
  </si>
  <si>
    <t xml:space="preserve">https://www.contratos.gov.co/consultas/detalleProceso.do?numConstancia=15-11-3384100</t>
  </si>
  <si>
    <t xml:space="preserve">PROCIBERNETICA </t>
  </si>
  <si>
    <t xml:space="preserve">PRESTAR EL SERVICIO DE ACTUALIZACIÓN, SOPORTE Y MANTENIMIENTO DEL HARDWARE Y SOFTWARE BASE (SISTEMA OPERATIVO) DE LA PLATAFORMA IBM. </t>
  </si>
  <si>
    <t xml:space="preserve">https://www.contratos.gov.co/consultas/detalleProceso.do?numConstancia=15-11-3500580</t>
  </si>
  <si>
    <t xml:space="preserve">UNION TEMPORAL GETEL COMSISTELCO</t>
  </si>
  <si>
    <t xml:space="preserve">PRESTAR EL SERVICIO DE SOPORTE TÉCNICO, ACTUALIZACIÓN, MANTENIMIENTO PREVENTIVO Y CORRECTIVO CON REPUESTOS DEL SISTEMA DE COMUNICACIONES DE VOZ A NIVEL NACIONAL DE LA SUPERINTENDENCIA DE SOCIEDADES. </t>
  </si>
  <si>
    <t xml:space="preserve">https://www.contratos.gov.co/consultas/detalleProceso.do?numConstancia=15-11-3692985</t>
  </si>
  <si>
    <t xml:space="preserve">UNION TEMPORAL E Y S MELTEC 2015</t>
  </si>
  <si>
    <t xml:space="preserve">COMPRA Y CONFIGURACIÓN DE SWITCHES PARA LA RED DE LA ENTIDAD COMPATIBLES CON EQUIPOS QUE TIENE ACTUALMENTE LA SUPERINTENDENCIA DE SOCIEDADES es hasta la suma de es hasta la suma de CIENTO TREINTA Y TRES MILLONES QUINIENTOS SIETE MIL NOVECIENTOS SETENTA Y UN PESOS. </t>
  </si>
  <si>
    <t xml:space="preserve">https://www.contratos.gov.co/consultas/detalleProceso.do?numConstancia=15-9-398945</t>
  </si>
  <si>
    <t xml:space="preserve">1 año garantia</t>
  </si>
  <si>
    <t xml:space="preserve">EDWARD DAVID CACERES CAUSCALI</t>
  </si>
  <si>
    <t xml:space="preserve">PRESTACIÓN DE SERVICIOS DE APOYO OFIMÁTICO EN LA ADMINISTRACIÓN DE LOS SERVIDORES WINDOWS 2008R2, GRANJA DE HYPERV MOTORES DE BASE DE DATOS SQL SERVER 208R2 Y 2012 Y LAS COPIAS DE RESPALDO DE LA INFRAESTRUCTURA TECNOLÓGICA DE LA SUPERINTENDENCIA DE SOCIEDADES.</t>
  </si>
  <si>
    <t xml:space="preserve">https://www.contratos.gov.co/consultas/detalleProceso.do?numConstancia=15-12-3905168</t>
  </si>
  <si>
    <t xml:space="preserve">UNIPLES S.A</t>
  </si>
  <si>
    <t xml:space="preserve">ADQUISICIÓN, INSTALACIÓN, CONFIGURACIÓN SOPORTE Y MANTENIMIENTO PREVENTIVO DE SERVIDORES, MEMORIA RAM DE SERVIDORES EXTENSIONES Y DISCOS DUROS DE SAN.</t>
  </si>
  <si>
    <t xml:space="preserve">https://www.contratos.gov.co/consultas/detalleProceso.do?numConstancia=15-9-400526</t>
  </si>
  <si>
    <t xml:space="preserve">5 años garantia</t>
  </si>
  <si>
    <t xml:space="preserve">EYS SOLUCIONES EMPRESARIALES </t>
  </si>
  <si>
    <t xml:space="preserve">PRESTACIÓN DE LOS SERVICIOS DE GARANTÍA EXTENDIDA, SOPORTE Y ASISTENCIA TÉCNICA, Y MANTENIMIENTO CORRECTIVO PARA LA SOLUCIÓN DE SWITCHES DE CORE HUAWEI DE LA SUPERINTENDENCIA DE SOCIEDADES COMPUESTA POR HARDWARE Y SOFTWARE.</t>
  </si>
  <si>
    <t xml:space="preserve">https://www.contratos.gov.co/consultas/detalleProceso.do?numConstancia=15-11-3822186</t>
  </si>
  <si>
    <t xml:space="preserve">BIDDA SAS</t>
  </si>
  <si>
    <t xml:space="preserve">PRESTACIÓN DE LOS SERVICIOS DE GARANTÍA EXTENDIDA, SOPORTE Y ASISTENCIA TÉCNICA, Y MANTENIMIENTO CORRECTIVO PARA EL EQUIPO DE GRABACIÓN DE MÚLTIPLES VIDEOCONFERENCIAS RSS4000.</t>
  </si>
  <si>
    <t xml:space="preserve">https://www.contratos.gov.co/consultas/detalleProceso.do?numConstancia=15-13-3958113</t>
  </si>
  <si>
    <t xml:space="preserve">NEGOCIOS Y TECNOLOGIA NYTEC</t>
  </si>
  <si>
    <t xml:space="preserve">PRESTAR EL SERVICIO DE SOPORTE PREVENTIVO Y CORRECTIVO DE LOS SISTEMAS WEBSPHERE APPLICATION SERVER (WAS) Y DE LOS MOTORES DE BASES DE DATOS INFORMIX Y DB2 DE LA ENTIDAD.</t>
  </si>
  <si>
    <t xml:space="preserve">https://www.contratos.gov.co/consultas/detalleProceso.do?numConstancia=15-11-3898899</t>
  </si>
  <si>
    <t xml:space="preserve">UNION TEMPORAL MESA DE AYUDA SUPERSOCIEDADES</t>
  </si>
  <si>
    <t xml:space="preserve">PRESTACIÓN DE LOS SERVICIOS DE ASISTENCIA TÉCNICA EN SITIO Y SOPORTE A TRAVÉS DE LA MESA DE AYUDA DE LA SUPERINTENDENCIA DE SOCIEDADES.</t>
  </si>
  <si>
    <t xml:space="preserve">https://www.contratos.gov.co/consultas/detalleProceso.do?numConstancia=15-11-3904818</t>
  </si>
  <si>
    <t xml:space="preserve">22/17/2015</t>
  </si>
  <si>
    <t xml:space="preserve">CONTROLES EMPRESARIALES LTDA</t>
  </si>
  <si>
    <t xml:space="preserve">VENTA DE LICENCIAS DE PRODUCTOS MICROSOFT PARA LA SUPERINTENDENCIA DE SOCIEDADES.</t>
  </si>
  <si>
    <t xml:space="preserve">https://www.contratos.gov.co/consultas/detalleProceso.do?numConstancia=15-9-402715</t>
  </si>
  <si>
    <t xml:space="preserve">BIDDA S.A.S</t>
  </si>
  <si>
    <t xml:space="preserve">VENTA, INSTALACIÓN, CONFIGURACIÓN Y PUESTA EN OPERACIÓN DE UN EQUIPO MCU (MULTIPOINT CONTROL UNIT), ASÍ COMO LAS LICENCIAS, SERVICIOS DE GARANTÍA, SOPORTE Y MANTENIMIENTO.</t>
  </si>
  <si>
    <t xml:space="preserve">https://www.contratos.gov.co/consultas/detalleProceso.do?numConstancia=15-9-404913</t>
  </si>
  <si>
    <t xml:space="preserve">3 años garantia </t>
  </si>
  <si>
    <t xml:space="preserve">COMPUSERTEC INGENIERIA LTDA</t>
  </si>
  <si>
    <t xml:space="preserve">PRESTACIÓN DEL SERVICIO DE MANTENIMIENTO PREVENTIVO Y CORRECTIVO DE UPS, AIRE ACONDICIONADO Y SISTEMA DE EXTINCIÓN DE INCENDIOS DEL CENTRO DE CÓMPUTO UBICADO EN BOGOTÁ D.C., Y DE LAS UPS DE LAS INTENDENCIAS REGIONALES DE MEDELLÍN, CALI Y BARRANQUILLA.</t>
  </si>
  <si>
    <t xml:space="preserve">https://www.contratos.gov.co/consultas/detalleProceso.do?numConstancia=15-13-4263178</t>
  </si>
  <si>
    <t xml:space="preserve">CONSULTING DATA SYSTEMS CDS SAS</t>
  </si>
  <si>
    <t xml:space="preserve">VENTA DE MONITORES, TARJETAS DE VIDEO Y TABLEROS DE CONTROL, PARA LA RENOVACION T ACTUALIZACION DE LA PLATAFORMA TECNOLGICA DE LA ENTIDAD </t>
  </si>
  <si>
    <t xml:space="preserve">https://www.contratos.gov.co/consultas/detalleProceso.do?numConstancia=15-9-406789</t>
  </si>
  <si>
    <t xml:space="preserve">SOLUCIONES TECNOLOGIA Y SERVICIOS STS</t>
  </si>
  <si>
    <t xml:space="preserve">PRESTAR EL SERVICIO DE ACTUALIZACIÓN, SOPORTE Y MANTENIMIENTO DEL HARDWARE Y SOFTWARE BASE (SISTEMA OPERATIVO) DE LA PLATAFORMA IBM.</t>
  </si>
  <si>
    <t xml:space="preserve">https://www.contratos.gov.co/consultas/detalleProceso.do?numConstancia=15-11-4308169</t>
  </si>
  <si>
    <t xml:space="preserve">CONSTRUCCIONES ACUSTICAS </t>
  </si>
  <si>
    <t xml:space="preserve">MANTENIMIENTO PREVENTIVO Y CORRECTIVO DEL HARDWARE Y SOFTWARE DE SEIS (6) SALAS DE AUDIENCIA Y CONCILIACIÓN DE LA SUPERINTENDENCIA DE SOCIEDADES, CUATRO (4) EN LA SEDE DE BOGOTÁ, UNA (1) EN LA SEDE DE MEDELLÍN Y UNA (1) EN LA SEDE DE CALI.</t>
  </si>
  <si>
    <t xml:space="preserve">https://www.contratos.gov.co/consultas/detalleProceso.do?numConstancia=15-12-4452478</t>
  </si>
  <si>
    <t xml:space="preserve">T &amp; S COMP TECNOLOGÍA Y SERVICIOS S.A.S</t>
  </si>
  <si>
    <t xml:space="preserve">PRESTACIÓN DE SERVICIOS DE ASISTENCIA TÉCNICA EN SITIO Y SOPORTE A TRAVÉS DE LA MESA DE AYUDA DE LA SUPERINTENDENCIA DE SOCIEDADES.</t>
  </si>
  <si>
    <t xml:space="preserve">https://www.contratos.gov.co/consultas/detalleProceso.do?numConstancia=15-1-150283</t>
  </si>
  <si>
    <t xml:space="preserve">PRESTAR EL SERVICIO DE SOPORTE TÉCNICO, ACTUALIZACiÓN, MANTENIMIENTO PREVENTIVO Y CORRECTIVO CON REPUESTOS DEL SISTEMA DE COMUNICACIONES DE VOZ A NIVEL NACIONAL DE LA SUPERINTENDENCIA DE SOCIEDADES.</t>
  </si>
  <si>
    <t xml:space="preserve">https://www.contratos.gov.co/consultas/detalleProceso.do?numConstancia=15-11-4329094</t>
  </si>
  <si>
    <t xml:space="preserve">PRESTACIÓN DE SERVICIOS DE MANTENIMIENTO, SOPORTE Y ACTUALIZACIÓN DE LICENCIAS IBM</t>
  </si>
  <si>
    <t xml:space="preserve">https://www.contratos.gov.co/consultas/detalleProceso.do?numConstancia=15-9-409476</t>
  </si>
  <si>
    <t xml:space="preserve">COORDINACIÓN GRUPO DE INNOVACIÓN Y DESARROLLO</t>
  </si>
  <si>
    <t xml:space="preserve">ANDRES FELIPE CAICEDO RUEDA</t>
  </si>
  <si>
    <t xml:space="preserve">PRESTACIÓN DE SERVICIOS PROFESIONALES PARA APOYAR Y ASESORAR A LA DIRECCIÓN DE INFORMÁTICA Y DESARROLLO, EN LA GERENCIA, DESARROLLO, SEGUIMIENTO Y CONTROL DE LA EJECUCIÓN DE PROYECTOS, PROCESOS DE SOLUCIONES, SERVICIOS DE PORTALES INTERNOS Y EXTERNOS, APLICACIONES Y SISTEMAS DE INFORMACIÓN DE LA ENTIDAD.</t>
  </si>
  <si>
    <t xml:space="preserve">https://www.contratos.gov.co/consultas/detalleProceso.do?numConstancia=15-12-3450538</t>
  </si>
  <si>
    <t xml:space="preserve">INFORMESE SAS</t>
  </si>
  <si>
    <t xml:space="preserve">LA RENOVACIÓN, MANTENIMIENTO, Y SOPORTE DE LAS LICENCIAS PARA LOS MÓDULOS DE SOFTWARE ESTADÍSTICO ESPECIALIZADO SPSS (STATISTICAL PACKAGE FOR THE SOCIAL SCIENCES).</t>
  </si>
  <si>
    <t xml:space="preserve">https://www.contratos.gov.co/consultas/detalleProceso.do?numConstancia=15-12-3496528</t>
  </si>
  <si>
    <t xml:space="preserve">SOLUCIONES INTEGRALES VER  &amp; CIA LTDA</t>
  </si>
  <si>
    <t xml:space="preserve">PRESTACIÓN DE SERVICIO DE SOPORTE TÉCNICO, MANTENIMIENTO PREVENTIVO Y CORRECTIVO CON REPUESTOS PARA LOS EQUIPOS TECNOLÓGICOS INDEX BRAILLE DE PROPIEDAD DE LA SUPERINTENDENCIA DE SOCIEDADES.
</t>
  </si>
  <si>
    <t xml:space="preserve">https://www.contratos.gov.co/consultas/detalleProceso.do?numConstancia=15-12-3554445</t>
  </si>
  <si>
    <t xml:space="preserve">TANDEM S.A</t>
  </si>
  <si>
    <t xml:space="preserve">PRESTACIÓN DEL SERVICIO DE MANTENIMIENTO, SOPORTE, TANDEM-POST@L FASE I Y TANDEM-RADICADOR WINDOWS, COMPONENTE DEL SISTEMA DE GESTIÓN DOCUMENTAL DE LA SUPERINTENDENCIA DE SOCIEDADES.</t>
  </si>
  <si>
    <t xml:space="preserve">https://www.contratos.gov.co/consultas/detalleProceso.do?numConstancia=15-12-3584715</t>
  </si>
  <si>
    <t xml:space="preserve">STONE COLOMBIA</t>
  </si>
  <si>
    <t xml:space="preserve">PRESTACIÓN DEL SERVICIO DE SOPORTE TÉCNICO Y MANTENIMIENTO DEL SISTEMA CONTABLE Y FINANCIERO STONE.</t>
  </si>
  <si>
    <t xml:space="preserve">https://www.contratos.gov.co/consultas/detalleProceso.do?numConstancia=15-12-3658906</t>
  </si>
  <si>
    <t xml:space="preserve">DIGITAL WARE S.A.</t>
  </si>
  <si>
    <t xml:space="preserve">PRESTACIÓN DE SERVICIOS DE ACTUALIZACIÓN, SOPORTE TÉCNICO Y MANTENIMIENTO DEL SISTEMA DE NÓMINA Y ADMINISTRACIÓN DE RECURSOS HUMANOS KACTUS-HR.</t>
  </si>
  <si>
    <t xml:space="preserve">https://www.contratos.gov.co/consultas/detalleProceso.do?numConstancia=15-12-3721974</t>
  </si>
  <si>
    <t xml:space="preserve">RIGOBERTO PRECIADO QUINTERO </t>
  </si>
  <si>
    <t xml:space="preserve">PRESTACIÓN DE SERVICIOS PROFESIONALES PARA REALIZAR LABORES DE ADMINISTRACIÓN, CONFIGURACIÓN, APLICACIÓN DE PARCHES, MANTENIMIENTOS PREVENTIVOS Y CORRECTIVOS, GESTIÓN DE SERVICIOS Y DOCUMENTACIÓN DE PROCESO LA(S) GRANJA(S) DE SERVIDORES DE SHAREPOINT DE LA ENTIDAD. </t>
  </si>
  <si>
    <t xml:space="preserve">https://www.contratos.gov.co/consultas/detalleProceso.do?numConstancia=15-12-4176295</t>
  </si>
  <si>
    <t xml:space="preserve">LA ADQUISICIÓN DE LA SOLUCIÓN DEL SISTEMA DE ADMINISTRACIÓN (MANAGEMENT), TIPO APPLIANCE DE CHECK POINT, PARA LOS GATEWAYS ACTUALMENTE INSTALADOS Y CONFIGURADOS EN MODO CLUSTER Y DEL PAQUETE DE SERVICIOS DE SOPORTE, MANTENIMIENTO Y RENOVACIÓN DE LICENCIAS FIREWALL CHECK POINT, PROPIEDAD DE LA SUPERINTENDENCIA DE SOCIEDADES.</t>
  </si>
  <si>
    <t xml:space="preserve">https://www.contratos.gov.co/consultas/detalleProceso.do?numConstancia=15-9-398712</t>
  </si>
  <si>
    <t xml:space="preserve">BRANCH OF MICROSOFT COLOMBIA</t>
  </si>
  <si>
    <t xml:space="preserve">LA PRESTACIÓN DE SERVICIO DE SOPORTE TÉCNICO ESPECIALIZADO PREMIER PARA LA PLATAFORMA TECNOLÓGICA MICROSOFT, CON EL QUE CUENTA LA SUPERINTENDENCIA DE SOCIEDADES Y AQUEL QUE SE LLEGASE A ADQUIRIR.</t>
  </si>
  <si>
    <t xml:space="preserve">https://www.contratos.gov.co/consultas/detalleProceso.do?numConstancia=15-12-3811261</t>
  </si>
  <si>
    <t xml:space="preserve">CREANGEL LTDA </t>
  </si>
  <si>
    <t xml:space="preserve">LA  ADQUISICIÓN,  IMPLEMENTACIÓN Y GARANTÍA DE LA SOLUCIÓN, COMPUESTA POR HARDWARE Y SOFTWARE NECESARIO PARA EL SERVICIO DE CONVERSIÓN DE DOCUMENTOS DIGITALIZADOS Y BÚSQUEDA DE INFORMACIÓN EMPRESARIAL PARA LA SUPERINTENDENCIA DE SOCIEDADES, QUE PERMITA REALIZAR LA CONSULTA SOBRE INFORMACIÓN CALCULADA EN TIEMPO REAL E INTEGRE DIFERENTES FUENTES DE INFORMACIÓN EN UNA SOLA INTERFAZ.</t>
  </si>
  <si>
    <t xml:space="preserve">https://www.contratos.gov.co/consultas/detalleProceso.do?numConstancia=15-12-4003783</t>
  </si>
  <si>
    <t xml:space="preserve">GSE</t>
  </si>
  <si>
    <t xml:space="preserve">ADQUISICIÓN DE CERTIFICADOS DE FIRMA DIGITAL DE FUNCIONARIO PÚBLICO Y SIIF PARA LA SUPERINTENDENCIA DE SOCIEDADES.</t>
  </si>
  <si>
    <t xml:space="preserve">https://www.contratos.gov.co/consultas/detalleProceso.do?numConstancia=15-13-3821786</t>
  </si>
  <si>
    <t xml:space="preserve">2 años  de garantia</t>
  </si>
  <si>
    <t xml:space="preserve">EFRON COLOMBIA SAS </t>
  </si>
  <si>
    <t xml:space="preserve">ACOMPAÑAMIENTO EN SITIO DURANTE LA RECEPCIÓN DE INFORMACIÓN DEL AÑO 2015 EN EL SISTEMA INTEGRADO DE REPORTES FINANCIEROS – SIRFIN DE LA SUPERINTENDENCIA DE SOCIEDADES. </t>
  </si>
  <si>
    <t xml:space="preserve">https://www.contratos.gov.co/consultas/detalleProceso.do?numConstancia=15-12-3939116</t>
  </si>
  <si>
    <t xml:space="preserve">CREACIÓN DE FUNCIONALIDADES ADICIONALES PARA EL SISTEMA INTEGRADO DE REPORTES FINANCIEROS – SIRFIN DE LA SUPERINTENDENCIA DE SOCIEDADES</t>
  </si>
  <si>
    <t xml:space="preserve">https://www.contratos.gov.co/consultas/detalleProceso.do?numConstancia=15-12-3874544</t>
  </si>
  <si>
    <t xml:space="preserve">UT SUPERSOCIEDADES 2015</t>
  </si>
  <si>
    <t xml:space="preserve">PRESTAR LA CONSULTORÍA PARA EL DESARROLLO DE LA FASE 1 (DOMINIO DE DATOS BÁSICOS), DEL DISEÑO E IMPLEMENTACIÓN DE LA CALIDAD DE DATOS DE LA SUPERINTENDENCIA DE SOCIEDADES.</t>
  </si>
  <si>
    <t xml:space="preserve">https://www.contratos.gov.co/consultas/detalleProceso.do?numConstancia=15-15-3832580</t>
  </si>
  <si>
    <t xml:space="preserve">VENTA DE 140 LICENCIAS DE OPEN TEXT EDOCS DM.</t>
  </si>
  <si>
    <t xml:space="preserve">https://www.contratos.gov.co/consultas/detalleProceso.do?numConstancia=15-11-3874430</t>
  </si>
  <si>
    <t xml:space="preserve">GLOBALTEK SECURITY S.A.S</t>
  </si>
  <si>
    <t xml:space="preserve">LA REALIZACIÓN DE UNA (1) PRUEBA DE VULNERABILIDAD Y ETHICAL HACKING DE LA INFRAESTRUCTURA TECNOLÓGICA, SU RESPECTIVA REMEDIACIÓN Y CIERRE DE BRECHAS PARA LA SUPERINTENDENCIA DE SOCIEDADES. </t>
  </si>
  <si>
    <t xml:space="preserve">https://www.contratos.gov.co/consultas/detalleProceso.do?numConstancia=15-11-3886336</t>
  </si>
  <si>
    <t xml:space="preserve">IT SINERGY SAS</t>
  </si>
  <si>
    <t xml:space="preserve">PRESTACIÓN DE SERVICIOS PARA LA CONSTRUCCIÓN, PREPARACIÓN, PUBLICACIÓN Y PUESTA EN PRODUCCIÓN DE UN PROCESO DE INTELIGENCIA DE NEGOCIOS BI (SISTEMA DE INFORMACIÓN EMPRESARIAL) QUE FACILITE LA PUBLICACIÓN DE INFORMACIÓN RECIBIDA MEDIANTE EL ESTÁNDAR EXTENSIBLE BUSINESS REPORTING LANGUAGE (LENGUAJE EXTENSIBLE DE INFORMES DE NEGOCIOS) XBRL.</t>
  </si>
  <si>
    <t xml:space="preserve">https://www.contratos.gov.co/consultas/detalleProceso.do?numConstancia=15-1-139565</t>
  </si>
  <si>
    <t xml:space="preserve">CONSULTORIA INTERVENTORIA Y SERVICIOS SAS </t>
  </si>
  <si>
    <t xml:space="preserve">CONTRATAR LA INTERVENTORIA TÉCNICA A LA EJECUCIÓN DEL CONTRATO FÁBRICA DE SOFTWARE PARA LA SUPERINTENDENCIA DE SOCIEDADES.</t>
  </si>
  <si>
    <t xml:space="preserve">https://www.contratos.gov.co/consultas/detalleProceso.do?numConstancia=15-15-3924509</t>
  </si>
  <si>
    <t xml:space="preserve">CONSORCIO ARGUS ECO </t>
  </si>
  <si>
    <t xml:space="preserve">REALIZAR LA CONSULTORÍA PARA LA ELABORACIÓN DEL DIAGNÓSTICO, DEFINICIÓN Y DISEÑO DETALLADO DEL MODELO MULTICANAL DE ATENCIÓN AL CIUDADANO DE LA SUPERINTENDENCIA DE SOCIEDADES EN LA PRIMERA FASE. </t>
  </si>
  <si>
    <t xml:space="preserve">https://www.contratos.gov.co/consultas/detalleProceso.do?numConstancia=15-15-3991889</t>
  </si>
  <si>
    <t xml:space="preserve">LA PRESTACION DEL SERVICIO DE CREACIÓN DE INFORMES (TAXONOMIAS) DE CALIFICACION Y GRADUACION DE CREDITOS Y DERECHOS DE VOTO USANDO EL LINKBASE DE TABLAS EN EL SISTEMA INTEGRADO DE REPORTES FINANCIEROS – SIRFIN DE LA SUPERINTENDENCIA DE SOCIEDADES. .</t>
  </si>
  <si>
    <t xml:space="preserve">https://www.contratos.gov.co/consultas/detalleProceso.do?numConstancia=15-12-4520830</t>
  </si>
  <si>
    <t xml:space="preserve">HELDER VICENTE CERON DIAZ </t>
  </si>
  <si>
    <t xml:space="preserve">LA PRESTACIÓN DE LOS SERVICIOS PROFESIONALES PARA APOYAR A LA DIRECCIÓN DE INFORMÁTICA Y DESARROLLO EN EL MANTENIMIENTO Y MEJORA DE LAS SOLUCIONES INFORMÁTICAS PROPIEDAD DE LA SUPERINTENDENCIA DE SOCIEDADES EN HERRAMIENTAS JAVA Y .NET.</t>
  </si>
  <si>
    <t xml:space="preserve">https://www.contratos.gov.co/consultas/detalleProceso.do?numConstancia=15-12-4167315</t>
  </si>
  <si>
    <t xml:space="preserve">PRODYGYTEK PROCESS DOCUMENT AND DATA SOLUTIONS SAS</t>
  </si>
  <si>
    <t xml:space="preserve">PRESTAR EL SERVICIO DE UNA PLATAFORMA DE SERVICIOS INFORMÁTICOS Y SOFTWARE DE CAPACITACIÓN VIRTUAL (E-LEARNING) CON CAPACIDADES DE ESCALAMIENTO DE ACUERDO A LA VARIABILIDAD DE LAS CAMPAÑAS DE CAPACITACIÓN QUE PUEDA REQUERIR LA ENTIDAD, LA PERSONALIZACIÓN GRÁFICA Y FUNCIONAL DE LA APLICACIÓN, EL SOPORTE TÉCNICO Y EL ASEGURAMIENTO DE LA DISPONIBILIDAD DE LA INFRAESTRUCTURA A TRAVÉS DE UN MODELO DE SOFTWARE COMO SERVICIO.</t>
  </si>
  <si>
    <t xml:space="preserve">https://www.contratos.gov.co/consultas/detalleProceso.do?numConstancia=15-11-3985525</t>
  </si>
  <si>
    <t xml:space="preserve">PRESTACION DE SERVICIOS DE MANTENIMIENTO, SOPORTE, TANDEM-POST@L FASE I Y TANDEM RADICADOR WINDOWS, COMPONENTE DEL SISTEMA DE GESTION DOCUMENTAL DE LA SUPERINTENDENCIA DE SOCIEDADES </t>
  </si>
  <si>
    <t xml:space="preserve">https://www.contratos.gov.co/consultas/detalleProceso.do?numConstancia=15-12-4163902</t>
  </si>
  <si>
    <t xml:space="preserve">24/08/0215</t>
  </si>
  <si>
    <t xml:space="preserve">OSCAR FERNANDO RAMOS BENAVIDES</t>
  </si>
  <si>
    <t xml:space="preserve">PRESTACIÓN DE SERVICIOS PROFESIONALES PARA LA ACTUALIZACIÓN DEL SISTEMA DE GESTIÓN DE SEGURIDAD DE LA INFORMACIÓN (SGSI) DE ACUERDO CON LOS LINEAMIENTOS DE GEL PARA EL COMPONENTE DE LA SEGURIDAD Y PRIVACIDAD DE LA INFORMACIÓN.</t>
  </si>
  <si>
    <t xml:space="preserve">https://www.contratos.gov.co/consultas/detalleProceso.do?numConstancia=15-12-4295043</t>
  </si>
  <si>
    <t xml:space="preserve">NEXCOMPUTER SA</t>
  </si>
  <si>
    <t xml:space="preserve">VENTA DE EQUIPOS PORTATILES PARA LA RENOVACION Y ACTUALIZACION DE PLATAFOR MA TECNOLOGICA DE LA ENTIDAD </t>
  </si>
  <si>
    <t xml:space="preserve">https://www.contratos.gov.co/consultas/detalleProceso.do?numConstancia=15-9-405984</t>
  </si>
  <si>
    <t xml:space="preserve">CSI BUSINESS SOFTWARE LIMITADA</t>
  </si>
  <si>
    <t xml:space="preserve">PRESTACIÓN DE SERVICIO DE ASISTENCIA, SOPORTE TÉCNICO Y MANTENIMIENTO (PREVENTIVO Y CORRECTIVO) A LA APLICACIÓN Y PLATAFORMA DENOMINADA SIREM (SISTEMA DE INFORMACIÓN Y REPORTE EMPRESARIAL), PROPIEDAD DE LA SUPERINTENDENCIA DE SOCIEDADES. </t>
  </si>
  <si>
    <t xml:space="preserve">https://www.contratos.gov.co/consultas/detalleProceso.do?numConstancia=15-11-4293919</t>
  </si>
  <si>
    <t xml:space="preserve">CERTICAMARA S.A</t>
  </si>
  <si>
    <t xml:space="preserve">PRESTAR EL SERVICIO DE CERTIM@IL: PLATAFORMA DE CORREO ELECTRÓNICO CERTIFICADO QUE PROPORCIONA UN SERVICIO DE NOTIFICACIÓN ELECTRÓNICA POR E-MAIL, QUE CUENTA CON LA MISMA VALIDEZ JURÍDICA Y PROBATORIA DE UN ENVÍO CERTIFICADO POR MEDIOS FÍSICOS, ADICIONALM</t>
  </si>
  <si>
    <t xml:space="preserve">https://www.contratos.gov.co/consultas/detalleProceso.do?numConstancia=16-12-4564257</t>
  </si>
  <si>
    <t xml:space="preserve">UNION TEMPORAL IA 2015</t>
  </si>
  <si>
    <t xml:space="preserve">PRESTACIÓN DEL SERVICIO DE VIGILANCIA Y SEGURIDAD PRIVADA CON MEDIOS TECNOLÓGICOS PARA LOS INMUEBLES SEDE DE LA SUPERINTENDENCIA DE SOCIEDADES</t>
  </si>
  <si>
    <t xml:space="preserve">https://www.contratos.gov.co/consultas/detalleProceso.do?numConstancia=15-1-149743</t>
  </si>
  <si>
    <t xml:space="preserve">Contrato</t>
  </si>
  <si>
    <t xml:space="preserve">Proceso</t>
  </si>
  <si>
    <t xml:space="preserve">Contratista</t>
  </si>
  <si>
    <t xml:space="preserve">ESTADO</t>
  </si>
  <si>
    <t xml:space="preserve">OBJETO</t>
  </si>
  <si>
    <t xml:space="preserve">MODALIDAD CONTRATACIÓN</t>
  </si>
  <si>
    <t xml:space="preserve">Grupo</t>
  </si>
  <si>
    <t xml:space="preserve">RECURSOS</t>
  </si>
  <si>
    <t xml:space="preserve">LINK SECOP </t>
  </si>
  <si>
    <t xml:space="preserve">LINK SHAREPOINT</t>
  </si>
  <si>
    <t xml:space="preserve">FECHA INICIO</t>
  </si>
  <si>
    <t xml:space="preserve">FECHA FIN</t>
  </si>
  <si>
    <t xml:space="preserve">VALOR CONTRATO</t>
  </si>
  <si>
    <t xml:space="preserve">LIQUIDACIÓN</t>
  </si>
  <si>
    <t xml:space="preserve">Orden de Pago</t>
  </si>
  <si>
    <t xml:space="preserve">VALOR VIGENCIA 2018</t>
  </si>
  <si>
    <t xml:space="preserve">FORMA DE PAGO</t>
  </si>
  <si>
    <t xml:space="preserve">GARANTIA </t>
  </si>
  <si>
    <t xml:space="preserve">MODIFICATORIO</t>
  </si>
  <si>
    <t xml:space="preserve">ENERO </t>
  </si>
  <si>
    <t xml:space="preserve">FEBRERO </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 PAGADO</t>
  </si>
  <si>
    <t xml:space="preserve">PENDIENTE PAGO</t>
  </si>
  <si>
    <t xml:space="preserve">% PAGO</t>
  </si>
  <si>
    <t xml:space="preserve">TOTAL PAGADO GRUPOS</t>
  </si>
  <si>
    <t xml:space="preserve">PENDIENTE PAGO GRUPOS</t>
  </si>
  <si>
    <t xml:space="preserve">% PAGO GRUPOS</t>
  </si>
  <si>
    <t xml:space="preserve">DESARROLLLADOR MOVIL</t>
  </si>
  <si>
    <t xml:space="preserve">ANDRES FELIPE CAICEDO</t>
  </si>
  <si>
    <t xml:space="preserve">EN CURSO</t>
  </si>
  <si>
    <t xml:space="preserve">apoyar a la Dirección de Informática y Desarrollo en la implementación y adecuación y ajustes y desarrollo de requerimientos de aplicaciones para soluciones móviles y mantenimiento y ajuste de aplicaciones del catálogo de tecnología de la Superintendencia de Sociedades.</t>
  </si>
  <si>
    <t xml:space="preserve">CONTRATACIÓN DIRECTA </t>
  </si>
  <si>
    <t xml:space="preserve">GIDAA</t>
  </si>
  <si>
    <t xml:space="preserve">INVERSION</t>
  </si>
  <si>
    <t xml:space="preserve">PROBADOR 1</t>
  </si>
  <si>
    <t xml:space="preserve">JHON ALEXANDER HISA</t>
  </si>
  <si>
    <t xml:space="preserve">Contratar los servicios técnicos para el soporte, acompañamiento y desarrollo de pruebas, en la implementación de los sistemas de información construidos por y para la Entidad, de acuerdo al portafolio de proyectos de Arquitectura Empresarial.</t>
  </si>
  <si>
    <t xml:space="preserve">PROBADOR 2</t>
  </si>
  <si>
    <t xml:space="preserve">JUAN PABLO PAREDES</t>
  </si>
  <si>
    <t xml:space="preserve">CONTRATAR LOS SERVICIOS TÉCNICOS PARA EL DESARROLLO DE PRUEBAS, SOPORTE Y ACOMPAÑAMIENTO EN LA IMPLEMENTACIÓN DE LOS SISTEMAS DE INFORMACIÓN CONSTRUIDOS POR Y PARA LA ENTIDAD, DE ACUERDO AL PORTAFOLIO DE PROYECTOS DE ARQUITECTURA </t>
  </si>
  <si>
    <t xml:space="preserve">ANALISTA BPM</t>
  </si>
  <si>
    <t xml:space="preserve">CLAUDIA LILIANA LADINO SANTANA</t>
  </si>
  <si>
    <t xml:space="preserve">Prestación de servicios profesionales para el levantamiento análisis, y documentación de requerimientos para aplicaciones, así como la elaboración, revisión y documentación de pruebas, encaminados al desarrollo de los procesos definidos por el mapa de ruta de la arquitectura empresarial y el plan estratégico de tecnologías de la información de la Superintendencia de Sociedades.</t>
  </si>
  <si>
    <t xml:space="preserve">XBRL</t>
  </si>
  <si>
    <t xml:space="preserve">REPORTING ESTÁNDAR   XBRL</t>
  </si>
  <si>
    <t xml:space="preserve">ELABORACIÓN Y REVISIÓN DE FÓRMULAS DE VALIDACIÓN, ACTUALIZACIÓN DE TAXONOMÍAS EXISTENTES Y CREACIÓN DE NUEVAS TAXONOMÍAS XBRL; ASÍ COMO LAS MEJORAS EN EL SISTEMA INTEGRADO DE REPORTES FINANCIEROS -SIRFI</t>
  </si>
  <si>
    <t xml:space="preserve">UT SOFT-IG</t>
  </si>
  <si>
    <t xml:space="preserve">Soporte técnico en sitio, proactivo, y reactivo para productos y servicios de Microsoft</t>
  </si>
  <si>
    <t xml:space="preserve">COLOMBIA COMPRA </t>
  </si>
  <si>
    <t xml:space="preserve">FUNCIONAMIENTO</t>
  </si>
  <si>
    <t xml:space="preserve">KACTUS</t>
  </si>
  <si>
    <t xml:space="preserve">PRESTACIÓN DE SERVICIOS DE ACTUALIZACIÓN, SOPORTE TÉCNICO Y MANTENIMIENTO DEL SISTEMA DE NÓMINA Y ADMINISTRACIÓN DE RECURSOS HUMANOS KACTUS_HR.</t>
  </si>
  <si>
    <t xml:space="preserve">GIDAA
GRUPO DE ADMINISTRACION DE PERSONAL </t>
  </si>
  <si>
    <t xml:space="preserve">VENTA DE CUATRO (4) CERTIFICADOS DIGITALES DE  SITIO SEGURO (SSL) PARA SERVIDORES DE LA SUPERINTENDENCIA DE SOCIEDADES</t>
  </si>
  <si>
    <t xml:space="preserve">MINIMA CUANTIA </t>
  </si>
  <si>
    <t xml:space="preserve">BRAILLE</t>
  </si>
  <si>
    <t xml:space="preserve">SOLUCIONES INTEGRALES VER</t>
  </si>
  <si>
    <t xml:space="preserve">PRESTACIÓN DE SERVICIO DE SOPORTE TÉCNICO,
MANTENIMIENTO PREVENTIVO Y CORRECTIVO CON RESPUESTOS
PARA LOS EQUIPOS TECNOLÓGICOS INDEX BRAILLE DE
OBJETO
PROPIEDAD DE LA SUPERINTENDENCIA DE SOCIEDADES.
ALCANCE DEL OBJETO: Las condiciones técnicas y de ejecución se
describen en el Anexo técnico.</t>
  </si>
  <si>
    <t xml:space="preserve">POSTAL VIGENCIAS FUTURAS
2017-2018</t>
  </si>
  <si>
    <t xml:space="preserve">Prestación  del servicio de mantenimiento y soporte Tandem - Post@L y Tandem - Radicador Windows, componente del Sistema de Gestión Documental de la Superintendencia de Sociedades.</t>
  </si>
  <si>
    <t xml:space="preserve">GIDAA
GRUPO DE GESTION DOCUMENTAL</t>
  </si>
  <si>
    <t xml:space="preserve">138 de 2014</t>
  </si>
  <si>
    <t xml:space="preserve">MTI</t>
  </si>
  <si>
    <t xml:space="preserve">THOMAS MTI</t>
  </si>
  <si>
    <t xml:space="preserve">CONTRATO 2014</t>
  </si>
  <si>
    <t xml:space="preserve">GSAT</t>
  </si>
  <si>
    <t xml:space="preserve">CONTRTO 2014</t>
  </si>
  <si>
    <t xml:space="preserve">N/A</t>
  </si>
  <si>
    <t xml:space="preserve">105 DE 2016</t>
  </si>
  <si>
    <t xml:space="preserve">MESA DE AYUDA</t>
  </si>
  <si>
    <t xml:space="preserve">T &amp; S COMP TECNOLOGIA, 830080498</t>
  </si>
  <si>
    <t xml:space="preserve">PRESTAR LOS  SERVICIOS DE ASISTENCIA TÉCNICA EN SITIO Y SOPORTE A TRAVÉS DE LA MESA DE AYUDA DE LA SUPERINTENDENCIA DE SOCIEDADES.</t>
  </si>
  <si>
    <t xml:space="preserve">LICITACIÓN PUBLICA</t>
  </si>
  <si>
    <t xml:space="preserve">https://www.contratos.gov.co/consultas/detalleProceso.do?numConstancia=16-1-162434</t>
  </si>
  <si>
    <t xml:space="preserve">http://intranet/DID/DID/PC/mesaayuda/default.aspx</t>
  </si>
  <si>
    <t xml:space="preserve">110 DE 2016</t>
  </si>
  <si>
    <t xml:space="preserve">PLANTA TELEFONICA</t>
  </si>
  <si>
    <t xml:space="preserve">M@ICROTEL SAS
860353110</t>
  </si>
  <si>
    <t xml:space="preserve">SERVICIO DE SOPORTE TÉCNICO, ACTUALIZACIÓN, MANTENIMIENTO PREVENTIVO Y CORRECTIVO CON REPUESTOS DEL SISTEMA DE COMUNICACIONES DE VOZ A NIVEL NACIONAL DE LA SUPERINTENDENCIA DE SOCIEDADES.</t>
  </si>
  <si>
    <t xml:space="preserve">https://www.contratos.gov.co/consultas/detalleProceso.do?numConstancia=16-1-163261</t>
  </si>
  <si>
    <t xml:space="preserve">http://intranet/DID/DID/PC/comunivoz/default.aspx</t>
  </si>
  <si>
    <t xml:space="preserve">113 de 2016</t>
  </si>
  <si>
    <t xml:space="preserve">PLATAFORMA IBM</t>
  </si>
  <si>
    <t xml:space="preserve">SOLUCIONES TECNOLOGIA Y SERVICIOS S.A. – STS S.A                        830080498</t>
  </si>
  <si>
    <t xml:space="preserve">PRESTAR  EL SERVICIO DE ACTUALIZACIÓN, SOPORTE Y MANTENIMIENTO DEL HARDWARE Y SOFTWARE BASE (SISTEMA OPERATIVO) DE LA PLATAFORMA IBM.</t>
  </si>
  <si>
    <t xml:space="preserve">SELECCIÓN ABREVIADA DE MENOR CUANTIA</t>
  </si>
  <si>
    <t xml:space="preserve">https://www.contratos.gov.co/consultas/detalleProceso.do?numConstancia=16-11-5664923</t>
  </si>
  <si>
    <t xml:space="preserve">http://intranet/DID/DID/PC/platibm/default.aspx</t>
  </si>
  <si>
    <t xml:space="preserve">104 DE 2016</t>
  </si>
  <si>
    <t xml:space="preserve">VIDEO STREAMING</t>
  </si>
  <si>
    <t xml:space="preserve">ORGANIZACIÓN AXON 360 S.A.S.</t>
  </si>
  <si>
    <t xml:space="preserve">CONTRATAR EL SERVICIO DE CANAL DE COMUNICACIÓN DE VIDEO STREAMING PARA LA TRANSMISIÓN DE EVENTOS DE LA SUPERINTENDENCIA DE SOCIEDADES A TRAVES DE LA RED DE INTERNET.</t>
  </si>
  <si>
    <t xml:space="preserve">SELECCIÓN MINIMA CUANTIA </t>
  </si>
  <si>
    <t xml:space="preserve">FUNCIONAMIENTO ADVO</t>
  </si>
  <si>
    <t xml:space="preserve">secop 2</t>
  </si>
  <si>
    <t xml:space="preserve">http://intranet/DID/DID/PC/steamvf/default.aspx</t>
  </si>
  <si>
    <t xml:space="preserve">SALAS DE AUDIENCIA</t>
  </si>
  <si>
    <t xml:space="preserve">CONSTRUCCIONES ACUSTICAS SAS</t>
  </si>
  <si>
    <t xml:space="preserve">MANTENIMIENTO PREVENTIVO Y CORRECTIVO DEL HARDWARE Y SOFTWARE DE SIETE (7) SALAS DE AUDIENCIA Y CONCILIACIÓN DE LA SUPERINTENDENCIA DE SOCIEDADES, CINCO (5) EN LA SEDE DE BOGOTÁ, UNA (1) EN LA SEDE DE MEDELLÍN Y UNA (1) EN LA SEDE DE CALI.</t>
  </si>
  <si>
    <t xml:space="preserve">SOPORTE TÉCNICO PLATAFORMA ORACLE</t>
  </si>
  <si>
    <t xml:space="preserve">ORACLE </t>
  </si>
  <si>
    <t xml:space="preserve">Prestación del servicio de soporte técnico especializado premier support para la plataforma tecnológica Oracle con que cuenta la Superintendencia de Sociedades</t>
  </si>
  <si>
    <t xml:space="preserve">UPS y AIRE ACONDICIONADO</t>
  </si>
  <si>
    <t xml:space="preserve">Prestación de servicios de soporte, mantenimiento preventivo y correctivo de UPS y AIRE ACONDICIONADO</t>
  </si>
  <si>
    <t xml:space="preserve">SUBASTA</t>
  </si>
  <si>
    <t xml:space="preserve">SUBTOTAL FUNCIONAMIENTO</t>
  </si>
  <si>
    <t xml:space="preserve">PROFESIONAL SGSI</t>
  </si>
  <si>
    <t xml:space="preserve">MARIO ALIRIO LATORRE SANCHEZ</t>
  </si>
  <si>
    <t xml:space="preserve">El contratista realizó la entrega de la factura No. 46383 con radiación No. 2017-01-505626, certificado de aportes parafiscales, certificación de garantía y renovación de las licencias, relacionados al cumplimiento de las obligaciones para el pago. Se adjunta informe de supervisión.</t>
  </si>
  <si>
    <t xml:space="preserve">APOYO REDES</t>
  </si>
  <si>
    <t xml:space="preserve">WILDHER WILCHES AREVALO</t>
  </si>
  <si>
    <t xml:space="preserve">PRESTAR LOS SERVICIOS PROFESIONALES A LA DIRECCIÓN DE INFORMÁTICA Y DESARROLLO, PARA APOYAR LA ADECUACIÓN TÉCNICA Y MEJORAMIENTO DE LA INFRAESTRUCTURA DE REDES Y TELECOMUNICACIONES DE LA SUPERINTENDENCIA DE SOCIEDADES.</t>
  </si>
  <si>
    <t xml:space="preserve">M@ICROTEL SAS</t>
  </si>
  <si>
    <t xml:space="preserve">ADQUISISCIÓN DE 30 LICENCIAS SIP PARA HABILITAR EL FUNCIONAMIENTO DE UNA TRONCAL DE TREINTA CANALES  (SESIONES) ENTRE EL SISTEMA DE TELEFONIA ALCATEL OMNIPCX ENTERPRICE Y EL CENTRO DE CONTACTO EXTERNO PARA EL SOPORTE Y ATENCIÓN AL USUARIO, EN LA RECECION DE ESTADOS FINANCIEROS. </t>
  </si>
  <si>
    <t xml:space="preserve">SUBTOTAL INVERSIÓN</t>
  </si>
  <si>
    <t xml:space="preserve">Contratado</t>
  </si>
  <si>
    <t xml:space="preserve">En progreso</t>
  </si>
</sst>
</file>

<file path=xl/styles.xml><?xml version="1.0" encoding="utf-8"?>
<styleSheet xmlns="http://schemas.openxmlformats.org/spreadsheetml/2006/main">
  <numFmts count="14">
    <numFmt numFmtId="164" formatCode="General"/>
    <numFmt numFmtId="165" formatCode="@"/>
    <numFmt numFmtId="166" formatCode="#,###&quot; COP&quot;"/>
    <numFmt numFmtId="167" formatCode="_ [$€-2]\ * #,##0.00_ ;_ [$€-2]\ * \-#,##0.00_ ;_ [$€-2]\ * \-??_ "/>
    <numFmt numFmtId="168" formatCode="_-* #,##0.00\ _€_-;\-* #,##0.00\ _€_-;_-* \-??\ _€_-;_-@_-"/>
    <numFmt numFmtId="169" formatCode="_(&quot;$ &quot;* #,##0.00_);_(&quot;$ &quot;* \(#,##0.00\);_(&quot;$ &quot;* \-??_);_(@_)"/>
    <numFmt numFmtId="170" formatCode="0%"/>
    <numFmt numFmtId="171" formatCode="_(\$* #,##0_);_(\$* \(#,##0\);_(\$* \-_);_(@_)"/>
    <numFmt numFmtId="172" formatCode="000"/>
    <numFmt numFmtId="173" formatCode="#,##0"/>
    <numFmt numFmtId="174" formatCode="[$-409]m/d/yyyy"/>
    <numFmt numFmtId="175" formatCode="_(\$* #,##0.00_);_(\$* \(#,##0.00\);_(\$* \-_);_(@_)"/>
    <numFmt numFmtId="176" formatCode="[$-409]d\-mmm"/>
    <numFmt numFmtId="177" formatCode="_-\$* #,##0.00_-;&quot;-$&quot;* #,##0.00_-;_-\$* \-_-;_-@_-"/>
  </numFmts>
  <fonts count="22">
    <font>
      <sz val="11"/>
      <color rgb="FF000000"/>
      <name val="Calibri"/>
      <family val="2"/>
    </font>
    <font>
      <sz val="10"/>
      <name val="Arial"/>
      <family val="0"/>
    </font>
    <font>
      <sz val="10"/>
      <name val="Arial"/>
      <family val="0"/>
    </font>
    <font>
      <sz val="10"/>
      <name val="Arial"/>
      <family val="0"/>
    </font>
    <font>
      <sz val="10"/>
      <color rgb="FF000000"/>
      <name val="Verdana"/>
      <family val="2"/>
    </font>
    <font>
      <sz val="10"/>
      <name val="Verdana"/>
      <family val="2"/>
    </font>
    <font>
      <u val="single"/>
      <sz val="11"/>
      <color rgb="FF0000FF"/>
      <name val="Calibri"/>
      <family val="2"/>
    </font>
    <font>
      <sz val="10"/>
      <name val="Arial"/>
      <family val="2"/>
    </font>
    <font>
      <b val="true"/>
      <sz val="18"/>
      <color rgb="FF000000"/>
      <name val="Arial"/>
      <family val="2"/>
    </font>
    <font>
      <b val="true"/>
      <sz val="11"/>
      <color rgb="FF000000"/>
      <name val="Calibri"/>
      <family val="2"/>
    </font>
    <font>
      <b val="true"/>
      <sz val="22"/>
      <name val="Arial Narrow"/>
      <family val="2"/>
    </font>
    <font>
      <b val="true"/>
      <sz val="11"/>
      <name val="Arial Narrow"/>
      <family val="2"/>
    </font>
    <font>
      <sz val="8"/>
      <name val="Arial"/>
      <family val="2"/>
    </font>
    <font>
      <u val="single"/>
      <sz val="10"/>
      <color rgb="FF0000FF"/>
      <name val="Arial"/>
      <family val="2"/>
    </font>
    <font>
      <b val="true"/>
      <sz val="10"/>
      <color rgb="FF000000"/>
      <name val="Arial"/>
      <family val="2"/>
    </font>
    <font>
      <b val="true"/>
      <sz val="10"/>
      <name val="Arial"/>
      <family val="2"/>
    </font>
    <font>
      <b val="true"/>
      <sz val="11"/>
      <name val="Calibri"/>
      <family val="2"/>
    </font>
    <font>
      <sz val="10"/>
      <color rgb="FF000000"/>
      <name val="Arial"/>
      <family val="2"/>
    </font>
    <font>
      <b val="true"/>
      <sz val="11"/>
      <color rgb="FF000000"/>
      <name val="Arial"/>
      <family val="2"/>
    </font>
    <font>
      <sz val="11"/>
      <color rgb="FF000000"/>
      <name val="Arial"/>
      <family val="2"/>
    </font>
    <font>
      <sz val="11"/>
      <name val="Calibri"/>
      <family val="2"/>
    </font>
    <font>
      <sz val="10"/>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CFFCC"/>
        <bgColor rgb="FFCCFFFF"/>
      </patternFill>
    </fill>
    <fill>
      <patternFill patternType="solid">
        <fgColor rgb="FFC0C0C0"/>
        <bgColor rgb="FFCCCCFF"/>
      </patternFill>
    </fill>
    <fill>
      <patternFill patternType="solid">
        <fgColor rgb="FFCCCCFF"/>
        <bgColor rgb="FFC0C0C0"/>
      </patternFill>
    </fill>
    <fill>
      <patternFill patternType="solid">
        <fgColor rgb="FFFF9900"/>
        <bgColor rgb="FFFFCC00"/>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64" fontId="13"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5" fontId="5" fillId="0" borderId="0" applyFont="true" applyBorder="true" applyAlignment="true" applyProtection="true">
      <alignment horizontal="left" vertical="center"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8"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1" fontId="8" fillId="0" borderId="3" xfId="18"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2" fontId="10" fillId="2" borderId="7" xfId="0" applyFont="true" applyBorder="true" applyAlignment="true" applyProtection="false">
      <alignment horizontal="center" vertical="center" textRotation="0" wrapText="true" indent="0" shrinkToFit="false"/>
      <protection locked="true" hidden="false"/>
    </xf>
    <xf numFmtId="173" fontId="11" fillId="2" borderId="8" xfId="0" applyFont="true" applyBorder="true" applyAlignment="true" applyProtection="false">
      <alignment horizontal="left" vertical="center" textRotation="0" wrapText="true" indent="0" shrinkToFit="false"/>
      <protection locked="true" hidden="false"/>
    </xf>
    <xf numFmtId="173" fontId="12" fillId="2" borderId="9" xfId="0" applyFont="true" applyBorder="true" applyAlignment="true" applyProtection="false">
      <alignment horizontal="justify"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7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18"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71" fontId="8" fillId="0" borderId="13" xfId="18"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3" fontId="12" fillId="2" borderId="9" xfId="0" applyFont="true" applyBorder="true" applyAlignment="true" applyProtection="false">
      <alignment horizontal="left" vertical="center" textRotation="0" wrapText="true" indent="0" shrinkToFit="false"/>
      <protection locked="true" hidden="false"/>
    </xf>
    <xf numFmtId="174" fontId="0" fillId="0" borderId="14" xfId="0" applyFont="false" applyBorder="true" applyAlignment="false" applyProtection="false">
      <alignment horizontal="general" vertical="bottom" textRotation="0" wrapText="false" indent="0" shrinkToFit="false"/>
      <protection locked="true" hidden="false"/>
    </xf>
    <xf numFmtId="171" fontId="0" fillId="0" borderId="14" xfId="18" applyFont="true" applyBorder="true" applyAlignment="true" applyProtection="true">
      <alignment horizontal="general" vertical="bottom" textRotation="0" wrapText="fals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1" fontId="0" fillId="0" borderId="0" xfId="18" applyFont="true" applyBorder="true" applyAlignment="true" applyProtection="true">
      <alignment horizontal="center" vertical="center" textRotation="0" wrapText="false" indent="0" shrinkToFit="false"/>
      <protection locked="true" hidden="false"/>
    </xf>
    <xf numFmtId="164" fontId="0" fillId="0" borderId="0" xfId="18" applyFont="true" applyBorder="true" applyAlignment="true" applyProtection="true">
      <alignment horizontal="center" vertical="center" textRotation="0" wrapText="false" indent="0" shrinkToFit="false"/>
      <protection locked="true" hidden="false"/>
    </xf>
    <xf numFmtId="171" fontId="0" fillId="0" borderId="0" xfId="18" applyFont="true" applyBorder="true" applyAlignment="true" applyProtection="true">
      <alignment horizontal="general" vertical="center" textRotation="0" wrapText="false" indent="0" shrinkToFit="false"/>
      <protection locked="true" hidden="false"/>
    </xf>
    <xf numFmtId="171" fontId="0" fillId="0" borderId="0" xfId="18" applyFont="true" applyBorder="true" applyAlignment="true" applyProtection="true">
      <alignment horizontal="general" vertical="center" textRotation="0" wrapText="false" indent="0" shrinkToFit="false"/>
      <protection locked="true" hidden="false"/>
    </xf>
    <xf numFmtId="170" fontId="0" fillId="0" borderId="0" xfId="19" applyFont="true" applyBorder="true" applyAlignment="true" applyProtection="tru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72" fontId="15" fillId="3" borderId="11" xfId="0" applyFont="true" applyBorder="true" applyAlignment="true" applyProtection="false">
      <alignment horizontal="center"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14" fillId="3" borderId="14" xfId="0" applyFont="true" applyBorder="true" applyAlignment="true" applyProtection="false">
      <alignment horizontal="center" vertical="center" textRotation="0" wrapText="true" indent="0" shrinkToFit="false"/>
      <protection locked="true" hidden="false"/>
    </xf>
    <xf numFmtId="171" fontId="14" fillId="3" borderId="14" xfId="18" applyFont="true" applyBorder="true" applyAlignment="true" applyProtection="true">
      <alignment horizontal="center" vertical="center" textRotation="0" wrapText="true" indent="0" shrinkToFit="false"/>
      <protection locked="true" hidden="false"/>
    </xf>
    <xf numFmtId="164" fontId="14" fillId="3" borderId="14" xfId="18" applyFont="true" applyBorder="true" applyAlignment="true" applyProtection="true">
      <alignment horizontal="center"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false" indent="0" shrinkToFit="false"/>
      <protection locked="true" hidden="false"/>
    </xf>
    <xf numFmtId="171" fontId="9" fillId="3" borderId="14" xfId="18" applyFont="true" applyBorder="true" applyAlignment="true" applyProtection="true">
      <alignment horizontal="center" vertical="center" textRotation="0" wrapText="false" indent="0" shrinkToFit="false"/>
      <protection locked="true" hidden="false"/>
    </xf>
    <xf numFmtId="171" fontId="9" fillId="3" borderId="14" xfId="18" applyFont="true" applyBorder="true" applyAlignment="true" applyProtection="true">
      <alignment horizontal="center" vertical="center" textRotation="0" wrapText="false" indent="0" shrinkToFit="false"/>
      <protection locked="true" hidden="false"/>
    </xf>
    <xf numFmtId="171" fontId="9" fillId="3" borderId="15" xfId="18" applyFont="true" applyBorder="true" applyAlignment="true" applyProtection="true">
      <alignment horizontal="center" vertical="center" textRotation="0" wrapText="false" indent="0" shrinkToFit="false"/>
      <protection locked="true" hidden="false"/>
    </xf>
    <xf numFmtId="171" fontId="9" fillId="3" borderId="11" xfId="18" applyFont="true" applyBorder="true" applyAlignment="true" applyProtection="true">
      <alignment horizontal="center" vertical="center" textRotation="0" wrapText="false" indent="0" shrinkToFit="false"/>
      <protection locked="true" hidden="false"/>
    </xf>
    <xf numFmtId="170" fontId="9" fillId="3" borderId="11" xfId="19" applyFont="true" applyBorder="true" applyAlignment="true" applyProtection="true">
      <alignment horizontal="center" vertical="center" textRotation="0" wrapText="false" indent="0" shrinkToFit="false"/>
      <protection locked="true" hidden="false"/>
    </xf>
    <xf numFmtId="171" fontId="9" fillId="4" borderId="15" xfId="18" applyFont="true" applyBorder="true" applyAlignment="true" applyProtection="true">
      <alignment horizontal="center" vertical="center" textRotation="0" wrapText="true" indent="0" shrinkToFit="false"/>
      <protection locked="true" hidden="false"/>
    </xf>
    <xf numFmtId="171" fontId="9" fillId="4" borderId="11" xfId="18" applyFont="true" applyBorder="true" applyAlignment="true" applyProtection="true">
      <alignment horizontal="center" vertical="center" textRotation="0" wrapText="true" indent="0" shrinkToFit="false"/>
      <protection locked="true" hidden="false"/>
    </xf>
    <xf numFmtId="170" fontId="9" fillId="4" borderId="11" xfId="19" applyFont="true" applyBorder="true" applyAlignment="true" applyProtection="true">
      <alignment horizontal="center" vertical="center" textRotation="0" wrapText="true" indent="0" shrinkToFit="false"/>
      <protection locked="true" hidden="false"/>
    </xf>
    <xf numFmtId="172" fontId="15" fillId="2" borderId="11" xfId="0" applyFont="true" applyBorder="true" applyAlignment="true" applyProtection="false">
      <alignment horizontal="center" vertical="center" textRotation="0" wrapText="true" indent="0" shrinkToFit="false"/>
      <protection locked="true" hidden="false"/>
    </xf>
    <xf numFmtId="172" fontId="16" fillId="2" borderId="11" xfId="0" applyFont="true" applyBorder="true" applyAlignment="true" applyProtection="false">
      <alignment horizontal="center" vertical="center" textRotation="0" wrapText="true" indent="0" shrinkToFit="false"/>
      <protection locked="true" hidden="false"/>
    </xf>
    <xf numFmtId="173" fontId="15" fillId="2" borderId="11" xfId="0" applyFont="true" applyBorder="true" applyAlignment="true" applyProtection="false">
      <alignment horizontal="center" vertical="center" textRotation="0" wrapText="true" indent="0" shrinkToFit="false"/>
      <protection locked="true" hidden="false"/>
    </xf>
    <xf numFmtId="173" fontId="15" fillId="0" borderId="11" xfId="0" applyFont="true" applyBorder="true" applyAlignment="true" applyProtection="false">
      <alignment horizontal="center" vertical="center" textRotation="0" wrapText="true" indent="0" shrinkToFit="false"/>
      <protection locked="true" hidden="false"/>
    </xf>
    <xf numFmtId="173" fontId="7" fillId="2"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4" fontId="17" fillId="0" borderId="11" xfId="0" applyFont="true" applyBorder="true" applyAlignment="true" applyProtection="false">
      <alignment horizontal="center" vertical="center" textRotation="0" wrapText="false" indent="0" shrinkToFit="false"/>
      <protection locked="true" hidden="false"/>
    </xf>
    <xf numFmtId="171" fontId="17" fillId="0" borderId="10" xfId="18" applyFont="true" applyBorder="true" applyAlignment="true" applyProtection="true">
      <alignment horizontal="center" vertical="center" textRotation="0" wrapText="false" indent="0" shrinkToFit="false"/>
      <protection locked="true" hidden="false"/>
    </xf>
    <xf numFmtId="164" fontId="17" fillId="0" borderId="10" xfId="18" applyFont="true" applyBorder="true" applyAlignment="true" applyProtection="true">
      <alignment horizontal="center" vertical="center" textRotation="0" wrapText="false" indent="0" shrinkToFit="false"/>
      <protection locked="true" hidden="false"/>
    </xf>
    <xf numFmtId="171" fontId="17" fillId="2" borderId="11" xfId="18" applyFont="true" applyBorder="true" applyAlignment="true" applyProtection="true">
      <alignment horizontal="center" vertical="center" textRotation="0" wrapText="true" indent="0" shrinkToFit="false"/>
      <protection locked="true" hidden="false"/>
    </xf>
    <xf numFmtId="171" fontId="17" fillId="0" borderId="10" xfId="18"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71" fontId="9" fillId="5" borderId="11" xfId="18" applyFont="true" applyBorder="true" applyAlignment="true" applyProtection="true">
      <alignment horizontal="center" vertical="center" textRotation="0" wrapText="false" indent="0" shrinkToFit="false"/>
      <protection locked="true" hidden="false"/>
    </xf>
    <xf numFmtId="171" fontId="0" fillId="5" borderId="11" xfId="18" applyFont="true" applyBorder="true" applyAlignment="true" applyProtection="true">
      <alignment horizontal="general" vertical="center" textRotation="0" wrapText="false" indent="0" shrinkToFit="false"/>
      <protection locked="true" hidden="false"/>
    </xf>
    <xf numFmtId="171" fontId="0" fillId="6" borderId="11" xfId="0" applyFont="false" applyBorder="true" applyAlignment="true" applyProtection="false">
      <alignment horizontal="center" vertical="center" textRotation="0" wrapText="false" indent="0" shrinkToFit="false"/>
      <protection locked="true" hidden="false"/>
    </xf>
    <xf numFmtId="170" fontId="9" fillId="6" borderId="11" xfId="19" applyFont="true" applyBorder="true" applyAlignment="true" applyProtection="true">
      <alignment horizontal="center" vertical="center" textRotation="0" wrapText="false" indent="0" shrinkToFit="false"/>
      <protection locked="true" hidden="false"/>
    </xf>
    <xf numFmtId="171" fontId="0" fillId="4" borderId="11" xfId="0" applyFont="false" applyBorder="true" applyAlignment="true" applyProtection="false">
      <alignment horizontal="center" vertical="center" textRotation="0" wrapText="false" indent="0" shrinkToFit="false"/>
      <protection locked="true" hidden="false"/>
    </xf>
    <xf numFmtId="170" fontId="9" fillId="4" borderId="11" xfId="19" applyFont="true" applyBorder="true" applyAlignment="true" applyProtection="true">
      <alignment horizontal="center" vertical="center" textRotation="0" wrapText="false" indent="0" shrinkToFit="false"/>
      <protection locked="true" hidden="false"/>
    </xf>
    <xf numFmtId="171" fontId="0" fillId="5" borderId="0" xfId="18" applyFont="true" applyBorder="true" applyAlignment="true" applyProtection="tru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71" fontId="17" fillId="0" borderId="11" xfId="18" applyFont="true" applyBorder="true" applyAlignment="true" applyProtection="true">
      <alignment horizontal="center" vertical="center" textRotation="0" wrapText="false" indent="0" shrinkToFit="false"/>
      <protection locked="true" hidden="false"/>
    </xf>
    <xf numFmtId="164" fontId="17" fillId="0" borderId="11" xfId="18" applyFont="true" applyBorder="true" applyAlignment="true" applyProtection="true">
      <alignment horizontal="center" vertical="center" textRotation="0" wrapText="false" indent="0" shrinkToFit="false"/>
      <protection locked="true" hidden="false"/>
    </xf>
    <xf numFmtId="171" fontId="0" fillId="0" borderId="11" xfId="18"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73" fontId="15" fillId="2" borderId="10" xfId="0" applyFont="true" applyBorder="true" applyAlignment="true" applyProtection="false">
      <alignment horizontal="center" vertical="center" textRotation="0" wrapText="true" indent="0" shrinkToFit="false"/>
      <protection locked="true" hidden="false"/>
    </xf>
    <xf numFmtId="164" fontId="13" fillId="0" borderId="9" xfId="20" applyFont="false" applyBorder="true" applyAlignment="true" applyProtection="true">
      <alignment horizontal="center" vertical="center" textRotation="0" wrapText="tru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1" fontId="19" fillId="0" borderId="11" xfId="18" applyFont="true" applyBorder="true" applyAlignment="true" applyProtection="true">
      <alignment horizontal="center" vertical="center" textRotation="0" wrapText="false" indent="0" shrinkToFit="false"/>
      <protection locked="true" hidden="false"/>
    </xf>
    <xf numFmtId="164" fontId="19" fillId="0" borderId="16" xfId="18" applyFont="true" applyBorder="true" applyAlignment="true" applyProtection="true">
      <alignment horizontal="center" vertical="center" textRotation="0" wrapText="false" indent="0" shrinkToFit="false"/>
      <protection locked="true" hidden="false"/>
    </xf>
    <xf numFmtId="171" fontId="19" fillId="0" borderId="16" xfId="18" applyFont="true" applyBorder="true" applyAlignment="true" applyProtection="true">
      <alignment horizontal="center" vertical="center" textRotation="0" wrapText="false" indent="0" shrinkToFit="false"/>
      <protection locked="true" hidden="false"/>
    </xf>
    <xf numFmtId="171" fontId="17" fillId="0" borderId="16" xfId="18" applyFont="true" applyBorder="true" applyAlignment="true" applyProtection="true">
      <alignment horizontal="center" vertical="center" textRotation="0" wrapText="false" indent="0" shrinkToFit="false"/>
      <protection locked="true" hidden="false"/>
    </xf>
    <xf numFmtId="171" fontId="19" fillId="2" borderId="11" xfId="18" applyFont="true" applyBorder="true" applyAlignment="true" applyProtection="true">
      <alignment horizontal="center"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75" fontId="0" fillId="5" borderId="11" xfId="18" applyFont="true" applyBorder="true" applyAlignment="true" applyProtection="true">
      <alignment horizontal="general"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76" fontId="17" fillId="0" borderId="17" xfId="18" applyFont="true" applyBorder="true" applyAlignment="true" applyProtection="true">
      <alignment horizontal="center" vertical="center" textRotation="0" wrapText="false" indent="0" shrinkToFit="false"/>
      <protection locked="true" hidden="false"/>
    </xf>
    <xf numFmtId="177" fontId="17" fillId="0" borderId="16" xfId="18" applyFont="true" applyBorder="true" applyAlignment="true" applyProtection="true">
      <alignment horizontal="center" vertical="center" textRotation="0" wrapText="false" indent="0" shrinkToFit="false"/>
      <protection locked="true" hidden="false"/>
    </xf>
    <xf numFmtId="171" fontId="17" fillId="0" borderId="17" xfId="18" applyFont="true" applyBorder="true" applyAlignment="true" applyProtection="true">
      <alignment horizontal="center" vertical="center" textRotation="0" wrapText="false" indent="0" shrinkToFit="false"/>
      <protection locked="true" hidden="false"/>
    </xf>
    <xf numFmtId="171" fontId="17" fillId="0" borderId="16" xfId="18" applyFont="true" applyBorder="true" applyAlignment="true" applyProtection="true">
      <alignment horizontal="center" vertical="center" textRotation="0" wrapText="true" indent="0" shrinkToFit="false"/>
      <protection locked="true" hidden="false"/>
    </xf>
    <xf numFmtId="171" fontId="0" fillId="5" borderId="11" xfId="18"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74" fontId="17" fillId="2" borderId="11" xfId="0" applyFont="true" applyBorder="true" applyAlignment="true" applyProtection="false">
      <alignment horizontal="center" vertical="center" textRotation="0" wrapText="false" indent="0" shrinkToFit="false"/>
      <protection locked="true" hidden="false"/>
    </xf>
    <xf numFmtId="174" fontId="17" fillId="0" borderId="17" xfId="18" applyFont="true" applyBorder="true" applyAlignment="true" applyProtection="true">
      <alignment horizontal="center" vertical="center" textRotation="0" wrapText="false" indent="0" shrinkToFit="false"/>
      <protection locked="true" hidden="false"/>
    </xf>
    <xf numFmtId="171" fontId="17" fillId="2" borderId="17" xfId="18"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7" fillId="0" borderId="17" xfId="18" applyFont="true" applyBorder="true" applyAlignment="true" applyProtection="true">
      <alignment horizontal="center" vertical="center" textRotation="0" wrapText="true" indent="0" shrinkToFit="false"/>
      <protection locked="true" hidden="false"/>
    </xf>
    <xf numFmtId="171" fontId="0" fillId="0" borderId="16" xfId="18" applyFont="true" applyBorder="true" applyAlignment="true" applyProtection="true">
      <alignment horizontal="left" vertical="center" textRotation="0" wrapText="true" indent="0" shrinkToFit="false"/>
      <protection locked="true" hidden="false"/>
    </xf>
    <xf numFmtId="164" fontId="17" fillId="0" borderId="17" xfId="18" applyFont="true" applyBorder="true" applyAlignment="true" applyProtection="true">
      <alignment horizontal="center" vertical="center" textRotation="0" wrapText="false" indent="0" shrinkToFit="false"/>
      <protection locked="true" hidden="false"/>
    </xf>
    <xf numFmtId="172" fontId="15" fillId="5" borderId="11" xfId="0" applyFont="true" applyBorder="true" applyAlignment="true" applyProtection="false">
      <alignment horizontal="center" vertical="center" textRotation="0" wrapText="true" indent="0" shrinkToFit="false"/>
      <protection locked="true" hidden="false"/>
    </xf>
    <xf numFmtId="172" fontId="16" fillId="5" borderId="11"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4" fontId="9" fillId="5" borderId="11" xfId="0" applyFont="true" applyBorder="true" applyAlignment="true" applyProtection="false">
      <alignment horizontal="center" vertical="center" textRotation="0" wrapText="false" indent="0" shrinkToFit="false"/>
      <protection locked="true" hidden="false"/>
    </xf>
    <xf numFmtId="164" fontId="17" fillId="5" borderId="11" xfId="0" applyFont="true" applyBorder="true" applyAlignment="true" applyProtection="false">
      <alignment horizontal="left" vertical="center" textRotation="0" wrapText="tru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5" borderId="11" xfId="0" applyFont="true" applyBorder="true" applyAlignment="true" applyProtection="false">
      <alignment horizontal="center" vertical="center" textRotation="0" wrapText="true" indent="0" shrinkToFit="false"/>
      <protection locked="true" hidden="false"/>
    </xf>
    <xf numFmtId="173" fontId="15" fillId="5" borderId="10" xfId="0" applyFont="true" applyBorder="true" applyAlignment="true" applyProtection="false">
      <alignment horizontal="center" vertical="center" textRotation="0" wrapText="true" indent="0" shrinkToFit="false"/>
      <protection locked="true" hidden="false"/>
    </xf>
    <xf numFmtId="164" fontId="13" fillId="5" borderId="10" xfId="20" applyFont="false" applyBorder="true" applyAlignment="true" applyProtection="true">
      <alignment horizontal="center" vertical="center" textRotation="0" wrapText="true" indent="0" shrinkToFit="false"/>
      <protection locked="true" hidden="false"/>
    </xf>
    <xf numFmtId="164" fontId="13" fillId="5" borderId="9" xfId="20" applyFont="false" applyBorder="true" applyAlignment="true" applyProtection="true">
      <alignment horizontal="center" vertical="center" textRotation="0" wrapText="true" indent="0" shrinkToFit="false"/>
      <protection locked="true" hidden="false"/>
    </xf>
    <xf numFmtId="174" fontId="17" fillId="5" borderId="11" xfId="0" applyFont="true" applyBorder="true" applyAlignment="true" applyProtection="false">
      <alignment horizontal="center" vertical="center" textRotation="0" wrapText="false" indent="0" shrinkToFit="false"/>
      <protection locked="true" hidden="false"/>
    </xf>
    <xf numFmtId="171" fontId="17" fillId="5" borderId="11" xfId="18" applyFont="true" applyBorder="true" applyAlignment="true" applyProtection="true">
      <alignment horizontal="center" vertical="center" textRotation="0" wrapText="false" indent="0" shrinkToFit="false"/>
      <protection locked="true" hidden="false"/>
    </xf>
    <xf numFmtId="164" fontId="17" fillId="5" borderId="17" xfId="18" applyFont="true" applyBorder="true" applyAlignment="true" applyProtection="true">
      <alignment horizontal="center" vertical="center" textRotation="0" wrapText="false" indent="0" shrinkToFit="false"/>
      <protection locked="true" hidden="false"/>
    </xf>
    <xf numFmtId="171" fontId="17" fillId="5" borderId="17" xfId="18" applyFont="true" applyBorder="true" applyAlignment="true" applyProtection="true">
      <alignment horizontal="center" vertical="center" textRotation="0" wrapText="false" indent="0" shrinkToFit="false"/>
      <protection locked="true" hidden="false"/>
    </xf>
    <xf numFmtId="171" fontId="17" fillId="5" borderId="17" xfId="18" applyFont="true" applyBorder="true" applyAlignment="true" applyProtection="true">
      <alignment horizontal="center" vertical="center" textRotation="0" wrapText="true" indent="0" shrinkToFit="false"/>
      <protection locked="true" hidden="false"/>
    </xf>
    <xf numFmtId="171" fontId="0" fillId="5" borderId="16" xfId="18" applyFont="true" applyBorder="true" applyAlignment="true" applyProtection="true">
      <alignment horizontal="left" vertical="center" textRotation="0" wrapText="true" indent="0" shrinkToFit="false"/>
      <protection locked="true" hidden="false"/>
    </xf>
    <xf numFmtId="164" fontId="0" fillId="5" borderId="16" xfId="0" applyFont="false" applyBorder="true" applyAlignment="true" applyProtection="false">
      <alignment horizontal="center" vertical="center" textRotation="0" wrapText="false" indent="0" shrinkToFit="false"/>
      <protection locked="true" hidden="false"/>
    </xf>
    <xf numFmtId="171" fontId="0" fillId="5" borderId="11" xfId="0" applyFont="false" applyBorder="true" applyAlignment="true" applyProtection="false">
      <alignment horizontal="center" vertical="center" textRotation="0" wrapText="false" indent="0" shrinkToFit="false"/>
      <protection locked="true" hidden="false"/>
    </xf>
    <xf numFmtId="170" fontId="9" fillId="5" borderId="11" xfId="19"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2" borderId="11" xfId="0" applyFont="true" applyBorder="true" applyAlignment="true" applyProtection="false">
      <alignment horizontal="center" vertical="bottom" textRotation="0" wrapText="false" indent="0" shrinkToFit="false"/>
      <protection locked="true" hidden="false"/>
    </xf>
    <xf numFmtId="171" fontId="9" fillId="0" borderId="11" xfId="18" applyFont="true" applyBorder="true" applyAlignment="true" applyProtection="true">
      <alignment horizontal="center" vertical="center" textRotation="0" wrapText="false" indent="0" shrinkToFit="false"/>
      <protection locked="true" hidden="false"/>
    </xf>
    <xf numFmtId="172" fontId="15" fillId="7" borderId="11" xfId="0" applyFont="true" applyBorder="true" applyAlignment="true" applyProtection="false">
      <alignment horizontal="center" vertical="center" textRotation="0" wrapText="true" indent="0" shrinkToFit="false"/>
      <protection locked="true" hidden="false"/>
    </xf>
    <xf numFmtId="172" fontId="16" fillId="7" borderId="11" xfId="0" applyFont="true" applyBorder="true" applyAlignment="true" applyProtection="false">
      <alignment horizontal="center" vertical="center" textRotation="0" wrapText="true" indent="0" shrinkToFit="false"/>
      <protection locked="true" hidden="false"/>
    </xf>
    <xf numFmtId="173" fontId="15" fillId="2" borderId="11" xfId="0" applyFont="true" applyBorder="true" applyAlignment="true" applyProtection="false">
      <alignment horizontal="center" vertical="center" textRotation="0" wrapText="true" indent="0" shrinkToFit="false"/>
      <protection locked="true" hidden="false"/>
    </xf>
    <xf numFmtId="173" fontId="7" fillId="2" borderId="11" xfId="0" applyFont="true" applyBorder="true" applyAlignment="true" applyProtection="false">
      <alignment horizontal="left" vertical="center" textRotation="0" wrapText="true" indent="0" shrinkToFit="false"/>
      <protection locked="true" hidden="false"/>
    </xf>
    <xf numFmtId="171" fontId="17" fillId="0" borderId="11" xfId="18" applyFont="true" applyBorder="true" applyAlignment="true" applyProtection="true">
      <alignment horizontal="center" vertical="center" textRotation="0" wrapText="true" indent="0" shrinkToFit="false"/>
      <protection locked="true" hidden="false"/>
    </xf>
    <xf numFmtId="171" fontId="0" fillId="5" borderId="11" xfId="18" applyFont="true" applyBorder="true" applyAlignment="true" applyProtection="true">
      <alignment horizontal="center" vertical="center" textRotation="0" wrapText="false" indent="0" shrinkToFit="false"/>
      <protection locked="true" hidden="false"/>
    </xf>
    <xf numFmtId="171" fontId="0" fillId="5" borderId="11" xfId="18" applyFont="true" applyBorder="true" applyAlignment="true" applyProtection="true">
      <alignment horizontal="center" vertical="center" textRotation="0" wrapText="true" indent="0" shrinkToFit="false"/>
      <protection locked="true" hidden="false"/>
    </xf>
    <xf numFmtId="171" fontId="20" fillId="5" borderId="11" xfId="18" applyFont="true" applyBorder="true" applyAlignment="true" applyProtection="true">
      <alignment horizontal="center" vertical="center" textRotation="0" wrapText="true" indent="0" shrinkToFit="false"/>
      <protection locked="true" hidden="false"/>
    </xf>
    <xf numFmtId="173" fontId="13" fillId="2" borderId="11" xfId="20" applyFont="true" applyBorder="true" applyAlignment="true" applyProtection="true">
      <alignment horizontal="center" vertical="center" textRotation="0" wrapText="true" indent="0" shrinkToFit="false"/>
      <protection locked="true" hidden="false"/>
    </xf>
    <xf numFmtId="172" fontId="15" fillId="7" borderId="14" xfId="0" applyFont="true" applyBorder="true" applyAlignment="true" applyProtection="false">
      <alignment horizontal="center" vertical="center" textRotation="0" wrapText="true" indent="0" shrinkToFit="false"/>
      <protection locked="true" hidden="false"/>
    </xf>
    <xf numFmtId="172" fontId="16" fillId="7" borderId="14" xfId="0" applyFont="true" applyBorder="true" applyAlignment="true" applyProtection="false">
      <alignment horizontal="center" vertical="center" textRotation="0" wrapText="true" indent="0" shrinkToFit="false"/>
      <protection locked="true" hidden="false"/>
    </xf>
    <xf numFmtId="173" fontId="15" fillId="2" borderId="14" xfId="0" applyFont="true" applyBorder="true" applyAlignment="true" applyProtection="false">
      <alignment horizontal="center" vertical="center" textRotation="0" wrapText="true" indent="0" shrinkToFit="false"/>
      <protection locked="true" hidden="false"/>
    </xf>
    <xf numFmtId="173" fontId="7" fillId="2" borderId="14" xfId="0" applyFont="true" applyBorder="true" applyAlignment="true" applyProtection="false">
      <alignment horizontal="left" vertical="center" textRotation="0" wrapText="true" indent="0" shrinkToFit="false"/>
      <protection locked="true" hidden="false"/>
    </xf>
    <xf numFmtId="164" fontId="13" fillId="0" borderId="14" xfId="20" applyFont="true" applyBorder="true" applyAlignment="true" applyProtection="true">
      <alignment horizontal="center" vertical="center" textRotation="0" wrapText="true" indent="0" shrinkToFit="false"/>
      <protection locked="true" hidden="false"/>
    </xf>
    <xf numFmtId="164" fontId="13" fillId="2" borderId="11" xfId="20" applyFont="true" applyBorder="true" applyAlignment="true" applyProtection="true">
      <alignment horizontal="center" vertical="center" textRotation="0" wrapText="true" indent="0" shrinkToFit="false"/>
      <protection locked="true" hidden="false"/>
    </xf>
    <xf numFmtId="174" fontId="17" fillId="0" borderId="14" xfId="0" applyFont="true" applyBorder="true" applyAlignment="true" applyProtection="false">
      <alignment horizontal="center" vertical="center" textRotation="0" wrapText="false" indent="0" shrinkToFit="false"/>
      <protection locked="true" hidden="false"/>
    </xf>
    <xf numFmtId="171" fontId="17" fillId="0" borderId="14" xfId="18" applyFont="true" applyBorder="true" applyAlignment="true" applyProtection="true">
      <alignment horizontal="center" vertical="center" textRotation="0" wrapText="false" indent="0" shrinkToFit="false"/>
      <protection locked="true" hidden="false"/>
    </xf>
    <xf numFmtId="171" fontId="17" fillId="0" borderId="14" xfId="18" applyFont="true" applyBorder="true" applyAlignment="true" applyProtection="true">
      <alignment horizontal="center" vertical="center" textRotation="0" wrapText="true" indent="0" shrinkToFit="false"/>
      <protection locked="true" hidden="false"/>
    </xf>
    <xf numFmtId="172" fontId="15" fillId="2" borderId="14" xfId="0" applyFont="true" applyBorder="true" applyAlignment="true" applyProtection="false">
      <alignment horizontal="center" vertical="center" textRotation="0" wrapText="true" indent="0" shrinkToFit="false"/>
      <protection locked="true" hidden="false"/>
    </xf>
    <xf numFmtId="172" fontId="16" fillId="2" borderId="14" xfId="0" applyFont="true" applyBorder="true" applyAlignment="true" applyProtection="false">
      <alignment horizontal="center" vertical="center" textRotation="0" wrapText="true" indent="0" shrinkToFit="false"/>
      <protection locked="true" hidden="false"/>
    </xf>
    <xf numFmtId="173" fontId="7" fillId="2" borderId="14"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4" xfId="18" applyFont="true" applyBorder="true" applyAlignment="true" applyProtection="true">
      <alignment horizontal="center" vertical="center" textRotation="0" wrapText="false" indent="0" shrinkToFit="false"/>
      <protection locked="true" hidden="false"/>
    </xf>
    <xf numFmtId="171" fontId="21" fillId="5" borderId="11" xfId="18" applyFont="true" applyBorder="true" applyAlignment="true" applyProtection="tru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74" fontId="0" fillId="0" borderId="14" xfId="0" applyFont="false" applyBorder="true" applyAlignment="true" applyProtection="false">
      <alignment horizontal="center" vertical="center" textRotation="0" wrapText="false" indent="0" shrinkToFit="false"/>
      <protection locked="true" hidden="false"/>
    </xf>
    <xf numFmtId="171" fontId="0" fillId="0" borderId="18" xfId="18" applyFont="true" applyBorder="true" applyAlignment="true" applyProtection="true">
      <alignment horizontal="center" vertical="center" textRotation="0" wrapText="false" indent="0" shrinkToFit="false"/>
      <protection locked="true" hidden="false"/>
    </xf>
    <xf numFmtId="171" fontId="17" fillId="0" borderId="18" xfId="18" applyFont="true" applyBorder="true" applyAlignment="true" applyProtection="true">
      <alignment horizontal="center" vertical="center" textRotation="0" wrapText="false" indent="0" shrinkToFit="false"/>
      <protection locked="true" hidden="false"/>
    </xf>
    <xf numFmtId="170" fontId="0" fillId="0" borderId="18" xfId="18" applyFont="true" applyBorder="true" applyAlignment="true" applyProtection="true">
      <alignment horizontal="center" vertical="center" textRotation="0" wrapText="false" indent="0" shrinkToFit="false"/>
      <protection locked="true" hidden="false"/>
    </xf>
    <xf numFmtId="174" fontId="17" fillId="5" borderId="14" xfId="0" applyFont="true" applyBorder="true" applyAlignment="true" applyProtection="false">
      <alignment horizontal="center" vertical="center" textRotation="0" wrapText="false" indent="0" shrinkToFit="false"/>
      <protection locked="true" hidden="false"/>
    </xf>
    <xf numFmtId="171" fontId="17" fillId="5" borderId="10" xfId="18" applyFont="true" applyBorder="true" applyAlignment="true" applyProtection="true">
      <alignment horizontal="center" vertical="center" textRotation="0" wrapText="false" indent="0" shrinkToFit="false"/>
      <protection locked="true" hidden="false"/>
    </xf>
    <xf numFmtId="164" fontId="14" fillId="5" borderId="11" xfId="0" applyFont="true" applyBorder="true" applyAlignment="true" applyProtection="false">
      <alignment horizontal="center" vertical="center" textRotation="0" wrapText="true" indent="0" shrinkToFit="false"/>
      <protection locked="true" hidden="false"/>
    </xf>
    <xf numFmtId="173" fontId="15" fillId="5" borderId="11" xfId="0" applyFont="true" applyBorder="true" applyAlignment="true" applyProtection="false">
      <alignment horizontal="center" vertical="center" textRotation="0" wrapText="true" indent="0" shrinkToFit="false"/>
      <protection locked="true" hidden="false"/>
    </xf>
    <xf numFmtId="173" fontId="15" fillId="5" borderId="11" xfId="0" applyFont="true" applyBorder="true" applyAlignment="true" applyProtection="false">
      <alignment horizontal="center" vertical="center" textRotation="0" wrapText="true" indent="0" shrinkToFit="false"/>
      <protection locked="true" hidden="false"/>
    </xf>
    <xf numFmtId="164" fontId="13" fillId="5" borderId="11" xfId="20" applyFont="false" applyBorder="true" applyAlignment="true" applyProtection="true">
      <alignment horizontal="center" vertical="center" textRotation="0" wrapText="true" indent="0" shrinkToFit="false"/>
      <protection locked="true" hidden="false"/>
    </xf>
    <xf numFmtId="164" fontId="17" fillId="5" borderId="11" xfId="18" applyFont="true" applyBorder="true" applyAlignment="true" applyProtection="true">
      <alignment horizontal="center" vertical="center" textRotation="0" wrapText="false" indent="0" shrinkToFit="false"/>
      <protection locked="true" hidden="false"/>
    </xf>
    <xf numFmtId="171" fontId="17" fillId="5" borderId="11" xfId="18" applyFont="true" applyBorder="true" applyAlignment="true" applyProtection="true">
      <alignment horizontal="center" vertical="center" textRotation="0" wrapText="true" indent="0" shrinkToFit="false"/>
      <protection locked="true" hidden="false"/>
    </xf>
    <xf numFmtId="164" fontId="0" fillId="5" borderId="11" xfId="0" applyFont="false" applyBorder="true" applyAlignment="true" applyProtection="false">
      <alignment horizontal="center" vertical="center" textRotation="0" wrapText="false" indent="0" shrinkToFit="false"/>
      <protection locked="true" hidden="false"/>
    </xf>
    <xf numFmtId="172" fontId="15" fillId="7" borderId="10" xfId="0" applyFont="true" applyBorder="true" applyAlignment="true" applyProtection="false">
      <alignment horizontal="general" vertical="center" textRotation="0" wrapText="false" indent="0" shrinkToFit="false"/>
      <protection locked="true" hidden="false"/>
    </xf>
    <xf numFmtId="172" fontId="15" fillId="7" borderId="19" xfId="0" applyFont="true" applyBorder="true" applyAlignment="true" applyProtection="false">
      <alignment horizontal="general" vertical="center" textRotation="0" wrapText="false" indent="0" shrinkToFit="false"/>
      <protection locked="true" hidden="false"/>
    </xf>
    <xf numFmtId="172" fontId="15" fillId="7" borderId="9" xfId="0" applyFont="true" applyBorder="true" applyAlignment="true" applyProtection="false">
      <alignment horizontal="general" vertical="center" textRotation="0" wrapText="false" indent="0" shrinkToFit="false"/>
      <protection locked="true" hidden="false"/>
    </xf>
    <xf numFmtId="164" fontId="17" fillId="7" borderId="11" xfId="0" applyFont="true" applyBorder="true" applyAlignment="true" applyProtection="false">
      <alignment horizontal="left" vertical="center" textRotation="0" wrapText="false" indent="0" shrinkToFit="false"/>
      <protection locked="true" hidden="false"/>
    </xf>
    <xf numFmtId="173" fontId="15" fillId="7" borderId="11" xfId="0" applyFont="true" applyBorder="true" applyAlignment="true" applyProtection="false">
      <alignment horizontal="center" vertical="center" textRotation="0" wrapText="false" indent="0" shrinkToFit="false"/>
      <protection locked="true" hidden="false"/>
    </xf>
    <xf numFmtId="173" fontId="15" fillId="7" borderId="11" xfId="0" applyFont="true" applyBorder="true" applyAlignment="true" applyProtection="false">
      <alignment horizontal="center" vertical="center" textRotation="0" wrapText="false" indent="0" shrinkToFit="false"/>
      <protection locked="true" hidden="false"/>
    </xf>
    <xf numFmtId="173" fontId="15" fillId="7" borderId="11" xfId="0" applyFont="true" applyBorder="true" applyAlignment="true" applyProtection="false">
      <alignment horizontal="center" vertical="center" textRotation="0" wrapText="true" indent="0" shrinkToFit="false"/>
      <protection locked="true" hidden="false"/>
    </xf>
    <xf numFmtId="164" fontId="0" fillId="7" borderId="11" xfId="0" applyFont="false" applyBorder="true" applyAlignment="true" applyProtection="false">
      <alignment horizontal="center" vertical="center" textRotation="0" wrapText="false" indent="0" shrinkToFit="false"/>
      <protection locked="true" hidden="false"/>
    </xf>
    <xf numFmtId="164" fontId="13" fillId="7" borderId="11" xfId="20" applyFont="false" applyBorder="true" applyAlignment="true" applyProtection="true">
      <alignment horizontal="center" vertical="center" textRotation="0" wrapText="true" indent="0" shrinkToFit="false"/>
      <protection locked="true" hidden="false"/>
    </xf>
    <xf numFmtId="174" fontId="17" fillId="7" borderId="11" xfId="0" applyFont="true" applyBorder="true" applyAlignment="true" applyProtection="false">
      <alignment horizontal="center" vertical="center" textRotation="0" wrapText="false" indent="0" shrinkToFit="false"/>
      <protection locked="true" hidden="false"/>
    </xf>
    <xf numFmtId="171" fontId="17" fillId="7" borderId="11" xfId="18" applyFont="true" applyBorder="true" applyAlignment="true" applyProtection="true">
      <alignment horizontal="center" vertical="center" textRotation="0" wrapText="false" indent="0" shrinkToFit="false"/>
      <protection locked="true" hidden="false"/>
    </xf>
    <xf numFmtId="164" fontId="17" fillId="7" borderId="11" xfId="18" applyFont="true" applyBorder="true" applyAlignment="true" applyProtection="true">
      <alignment horizontal="center" vertical="center" textRotation="0" wrapText="false" indent="0" shrinkToFit="false"/>
      <protection locked="true" hidden="false"/>
    </xf>
    <xf numFmtId="171" fontId="0" fillId="7" borderId="11" xfId="18" applyFont="true" applyBorder="true" applyAlignment="true" applyProtection="true">
      <alignment horizontal="center" vertical="center" textRotation="0" wrapText="true" indent="0" shrinkToFit="false"/>
      <protection locked="true" hidden="false"/>
    </xf>
    <xf numFmtId="164" fontId="9" fillId="7" borderId="11" xfId="0" applyFont="true" applyBorder="true" applyAlignment="true" applyProtection="false">
      <alignment horizontal="center" vertical="center" textRotation="0" wrapText="false" indent="0" shrinkToFit="false"/>
      <protection locked="true" hidden="false"/>
    </xf>
    <xf numFmtId="171" fontId="9" fillId="7" borderId="11" xfId="18" applyFont="true" applyBorder="true" applyAlignment="true" applyProtection="true">
      <alignment horizontal="center" vertical="center" textRotation="0" wrapText="false" indent="0" shrinkToFit="false"/>
      <protection locked="true" hidden="false"/>
    </xf>
    <xf numFmtId="171" fontId="0" fillId="7" borderId="11" xfId="18" applyFont="true" applyBorder="true" applyAlignment="true" applyProtection="true">
      <alignment horizontal="general" vertical="center" textRotation="0" wrapText="false" indent="0" shrinkToFit="false"/>
      <protection locked="true" hidden="false"/>
    </xf>
    <xf numFmtId="171" fontId="0" fillId="7" borderId="11" xfId="18" applyFont="true" applyBorder="true" applyAlignment="true" applyProtection="true">
      <alignment horizontal="general" vertical="center" textRotation="0" wrapText="false" indent="0" shrinkToFit="false"/>
      <protection locked="true" hidden="false"/>
    </xf>
    <xf numFmtId="171" fontId="0" fillId="7" borderId="11" xfId="0" applyFont="false" applyBorder="true" applyAlignment="true" applyProtection="false">
      <alignment horizontal="center" vertical="center" textRotation="0" wrapText="false" indent="0" shrinkToFit="false"/>
      <protection locked="true" hidden="false"/>
    </xf>
    <xf numFmtId="170" fontId="9" fillId="7" borderId="11" xfId="19" applyFont="true" applyBorder="true" applyAlignment="true" applyProtection="true">
      <alignment horizontal="center" vertical="center" textRotation="0" wrapText="false" indent="0" shrinkToFit="false"/>
      <protection locked="true" hidden="false"/>
    </xf>
    <xf numFmtId="171" fontId="0" fillId="5" borderId="11" xfId="18" applyFont="true" applyBorder="true" applyAlignment="true" applyProtection="true">
      <alignment horizontal="right" vertical="center" textRotation="0" wrapText="false" indent="0" shrinkToFit="false"/>
      <protection locked="true" hidden="false"/>
    </xf>
    <xf numFmtId="170" fontId="17" fillId="0" borderId="11" xfId="19" applyFont="true" applyBorder="true" applyAlignment="true" applyProtection="true">
      <alignment horizontal="center" vertical="center" textRotation="0" wrapText="false" indent="0" shrinkToFit="false"/>
      <protection locked="true" hidden="false"/>
    </xf>
    <xf numFmtId="174" fontId="0" fillId="0" borderId="11" xfId="0" applyFont="false" applyBorder="true" applyAlignment="true" applyProtection="false">
      <alignment horizontal="center" vertical="center" textRotation="0" wrapText="false" indent="0" shrinkToFit="false"/>
      <protection locked="true" hidden="false"/>
    </xf>
    <xf numFmtId="172" fontId="15" fillId="7" borderId="20" xfId="0" applyFont="true" applyBorder="true" applyAlignment="true" applyProtection="false">
      <alignment horizontal="general" vertical="center" textRotation="0" wrapText="false" indent="0" shrinkToFit="false"/>
      <protection locked="true" hidden="false"/>
    </xf>
    <xf numFmtId="172" fontId="15" fillId="7" borderId="21" xfId="0" applyFont="true" applyBorder="true" applyAlignment="true" applyProtection="false">
      <alignment horizontal="general" vertical="center" textRotation="0" wrapText="false" indent="0" shrinkToFit="false"/>
      <protection locked="true" hidden="false"/>
    </xf>
    <xf numFmtId="172" fontId="15" fillId="7" borderId="22" xfId="0" applyFont="true" applyBorder="true" applyAlignment="true" applyProtection="false">
      <alignment horizontal="general" vertical="center" textRotation="0" wrapText="false" indent="0" shrinkToFit="false"/>
      <protection locked="true" hidden="false"/>
    </xf>
    <xf numFmtId="164" fontId="17" fillId="7" borderId="21" xfId="0" applyFont="true" applyBorder="true" applyAlignment="true" applyProtection="false">
      <alignment horizontal="left" vertical="center" textRotation="0" wrapText="true" indent="0" shrinkToFit="false"/>
      <protection locked="true" hidden="false"/>
    </xf>
    <xf numFmtId="164" fontId="9" fillId="7" borderId="21" xfId="0" applyFont="true" applyBorder="true" applyAlignment="true" applyProtection="false">
      <alignment horizontal="center" vertical="center" textRotation="0" wrapText="true" indent="0" shrinkToFit="false"/>
      <protection locked="true" hidden="false"/>
    </xf>
    <xf numFmtId="173" fontId="15" fillId="7" borderId="21" xfId="0" applyFont="true" applyBorder="true" applyAlignment="true" applyProtection="false">
      <alignment horizontal="center" vertical="center" textRotation="0" wrapText="true" indent="0" shrinkToFit="false"/>
      <protection locked="true" hidden="false"/>
    </xf>
    <xf numFmtId="173" fontId="15" fillId="7" borderId="21" xfId="0" applyFont="true" applyBorder="true" applyAlignment="true" applyProtection="false">
      <alignment horizontal="center" vertical="center" textRotation="0" wrapText="true" indent="0" shrinkToFit="false"/>
      <protection locked="true" hidden="false"/>
    </xf>
    <xf numFmtId="164" fontId="13" fillId="7" borderId="21" xfId="20" applyFont="false" applyBorder="true" applyAlignment="true" applyProtection="true">
      <alignment horizontal="center" vertical="center" textRotation="0" wrapText="true" indent="0" shrinkToFit="false"/>
      <protection locked="true" hidden="false"/>
    </xf>
    <xf numFmtId="174" fontId="17" fillId="7" borderId="21" xfId="0" applyFont="true" applyBorder="true" applyAlignment="true" applyProtection="false">
      <alignment horizontal="center" vertical="center" textRotation="0" wrapText="false" indent="0" shrinkToFit="false"/>
      <protection locked="true" hidden="false"/>
    </xf>
    <xf numFmtId="171" fontId="17" fillId="7" borderId="21" xfId="18" applyFont="true" applyBorder="true" applyAlignment="true" applyProtection="true">
      <alignment horizontal="center" vertical="center" textRotation="0" wrapText="false" indent="0" shrinkToFit="false"/>
      <protection locked="true" hidden="false"/>
    </xf>
    <xf numFmtId="164" fontId="17" fillId="7" borderId="21" xfId="18" applyFont="true" applyBorder="true" applyAlignment="true" applyProtection="true">
      <alignment horizontal="center" vertical="center" textRotation="0" wrapText="false" indent="0" shrinkToFit="false"/>
      <protection locked="true" hidden="false"/>
    </xf>
    <xf numFmtId="171" fontId="17" fillId="7" borderId="21" xfId="18" applyFont="true" applyBorder="true" applyAlignment="true" applyProtection="true">
      <alignment horizontal="center" vertical="center" textRotation="0" wrapText="true" indent="0" shrinkToFit="false"/>
      <protection locked="true" hidden="false"/>
    </xf>
    <xf numFmtId="171" fontId="0" fillId="7" borderId="21" xfId="18" applyFont="true" applyBorder="true" applyAlignment="true" applyProtection="true">
      <alignment horizontal="center" vertical="center" textRotation="0" wrapText="true" indent="0" shrinkToFit="false"/>
      <protection locked="true" hidden="false"/>
    </xf>
    <xf numFmtId="164" fontId="9" fillId="7" borderId="21" xfId="0" applyFont="true" applyBorder="true" applyAlignment="true" applyProtection="false">
      <alignment horizontal="center" vertical="center" textRotation="0" wrapText="false" indent="0" shrinkToFit="false"/>
      <protection locked="true" hidden="false"/>
    </xf>
    <xf numFmtId="164" fontId="0" fillId="7" borderId="21" xfId="0" applyFont="false" applyBorder="true" applyAlignment="true" applyProtection="false">
      <alignment horizontal="center" vertical="center" textRotation="0" wrapText="false" indent="0" shrinkToFit="false"/>
      <protection locked="true" hidden="false"/>
    </xf>
    <xf numFmtId="171" fontId="9" fillId="7" borderId="21" xfId="18" applyFont="true" applyBorder="true" applyAlignment="true" applyProtection="true">
      <alignment horizontal="center" vertical="center" textRotation="0" wrapText="false" indent="0" shrinkToFit="false"/>
      <protection locked="true" hidden="false"/>
    </xf>
    <xf numFmtId="171" fontId="0" fillId="7" borderId="21" xfId="18" applyFont="true" applyBorder="true" applyAlignment="true" applyProtection="true">
      <alignment horizontal="general" vertical="center" textRotation="0" wrapText="false" indent="0" shrinkToFit="false"/>
      <protection locked="true" hidden="false"/>
    </xf>
    <xf numFmtId="171" fontId="0" fillId="7" borderId="21" xfId="18" applyFont="true" applyBorder="true" applyAlignment="true" applyProtection="true">
      <alignment horizontal="general" vertical="center" textRotation="0" wrapText="false" indent="0" shrinkToFit="false"/>
      <protection locked="true" hidden="false"/>
    </xf>
    <xf numFmtId="171" fontId="0" fillId="7" borderId="21" xfId="0" applyFont="false" applyBorder="true" applyAlignment="true" applyProtection="false">
      <alignment horizontal="center" vertical="center" textRotation="0" wrapText="false" indent="0" shrinkToFit="false"/>
      <protection locked="true" hidden="false"/>
    </xf>
    <xf numFmtId="170" fontId="9" fillId="7" borderId="23" xfId="19"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70" fontId="9" fillId="0" borderId="0" xfId="19" applyFont="true" applyBorder="true" applyAlignment="true" applyProtection="true">
      <alignment horizontal="center" vertical="center" textRotation="0" wrapText="false" indent="0" shrinkToFit="false"/>
      <protection locked="true" hidden="false"/>
    </xf>
  </cellXfs>
  <cellStyles count="2930">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BodyStyle 2" xfId="22"/>
    <cellStyle name="Currency" xfId="23"/>
    <cellStyle name="Euro" xfId="24"/>
    <cellStyle name="Euro 2" xfId="25"/>
    <cellStyle name="Euro 2 2" xfId="26"/>
    <cellStyle name="Hipervínculo 2" xfId="27"/>
    <cellStyle name="Millares 2" xfId="28"/>
    <cellStyle name="Millares 2 2" xfId="29"/>
    <cellStyle name="Millares 3" xfId="30"/>
    <cellStyle name="Millares 3 10" xfId="31"/>
    <cellStyle name="Millares 3 10 2" xfId="32"/>
    <cellStyle name="Millares 3 10 2 2" xfId="33"/>
    <cellStyle name="Millares 3 10 3" xfId="34"/>
    <cellStyle name="Millares 3 11" xfId="35"/>
    <cellStyle name="Millares 3 11 2" xfId="36"/>
    <cellStyle name="Millares 3 2" xfId="37"/>
    <cellStyle name="Millares 3 2 2" xfId="38"/>
    <cellStyle name="Millares 3 2 2 2" xfId="39"/>
    <cellStyle name="Millares 3 2 2 2 2" xfId="40"/>
    <cellStyle name="Millares 3 2 2 2 2 2" xfId="41"/>
    <cellStyle name="Millares 3 2 2 2 3" xfId="42"/>
    <cellStyle name="Millares 3 2 2 3" xfId="43"/>
    <cellStyle name="Millares 3 2 2 4" xfId="44"/>
    <cellStyle name="Millares 3 2 2 4 2" xfId="45"/>
    <cellStyle name="Millares 3 2 3" xfId="46"/>
    <cellStyle name="Millares 3 2 3 2" xfId="47"/>
    <cellStyle name="Millares 3 2 3 2 2" xfId="48"/>
    <cellStyle name="Millares 3 2 3 2 2 2" xfId="49"/>
    <cellStyle name="Millares 3 2 3 2 3" xfId="50"/>
    <cellStyle name="Millares 3 2 3 3" xfId="51"/>
    <cellStyle name="Millares 3 2 3 4" xfId="52"/>
    <cellStyle name="Millares 3 2 3 4 2" xfId="53"/>
    <cellStyle name="Millares 3 2 4" xfId="54"/>
    <cellStyle name="Millares 3 2 4 2" xfId="55"/>
    <cellStyle name="Millares 3 2 4 2 2" xfId="56"/>
    <cellStyle name="Millares 3 2 4 2 2 2" xfId="57"/>
    <cellStyle name="Millares 3 2 4 2 3" xfId="58"/>
    <cellStyle name="Millares 3 2 4 3" xfId="59"/>
    <cellStyle name="Millares 3 2 4 4" xfId="60"/>
    <cellStyle name="Millares 3 2 4 4 2" xfId="61"/>
    <cellStyle name="Millares 3 2 5" xfId="62"/>
    <cellStyle name="Millares 3 2 5 2" xfId="63"/>
    <cellStyle name="Millares 3 2 5 2 2" xfId="64"/>
    <cellStyle name="Millares 3 2 5 2 2 2" xfId="65"/>
    <cellStyle name="Millares 3 2 5 2 3" xfId="66"/>
    <cellStyle name="Millares 3 2 5 3" xfId="67"/>
    <cellStyle name="Millares 3 2 5 4" xfId="68"/>
    <cellStyle name="Millares 3 2 5 4 2" xfId="69"/>
    <cellStyle name="Millares 3 2 6" xfId="70"/>
    <cellStyle name="Millares 3 2 6 2" xfId="71"/>
    <cellStyle name="Millares 3 2 6 2 2" xfId="72"/>
    <cellStyle name="Millares 3 2 6 2 2 2" xfId="73"/>
    <cellStyle name="Millares 3 2 6 2 3" xfId="74"/>
    <cellStyle name="Millares 3 2 6 3" xfId="75"/>
    <cellStyle name="Millares 3 2 6 4" xfId="76"/>
    <cellStyle name="Millares 3 2 6 4 2" xfId="77"/>
    <cellStyle name="Millares 3 2 7" xfId="78"/>
    <cellStyle name="Millares 3 2 7 2" xfId="79"/>
    <cellStyle name="Millares 3 2 7 2 2" xfId="80"/>
    <cellStyle name="Millares 3 2 7 3" xfId="81"/>
    <cellStyle name="Millares 3 2 8" xfId="82"/>
    <cellStyle name="Millares 3 2 9" xfId="83"/>
    <cellStyle name="Millares 3 2 9 2" xfId="84"/>
    <cellStyle name="Millares 3 3" xfId="85"/>
    <cellStyle name="Millares 3 3 2" xfId="86"/>
    <cellStyle name="Millares 3 3 2 2" xfId="87"/>
    <cellStyle name="Millares 3 3 2 2 2" xfId="88"/>
    <cellStyle name="Millares 3 3 2 2 2 2" xfId="89"/>
    <cellStyle name="Millares 3 3 2 2 3" xfId="90"/>
    <cellStyle name="Millares 3 3 2 3" xfId="91"/>
    <cellStyle name="Millares 3 3 2 4" xfId="92"/>
    <cellStyle name="Millares 3 3 2 4 2" xfId="93"/>
    <cellStyle name="Millares 3 3 3" xfId="94"/>
    <cellStyle name="Millares 3 3 3 2" xfId="95"/>
    <cellStyle name="Millares 3 3 3 2 2" xfId="96"/>
    <cellStyle name="Millares 3 3 3 2 2 2" xfId="97"/>
    <cellStyle name="Millares 3 3 3 2 3" xfId="98"/>
    <cellStyle name="Millares 3 3 3 3" xfId="99"/>
    <cellStyle name="Millares 3 3 3 4" xfId="100"/>
    <cellStyle name="Millares 3 3 3 4 2" xfId="101"/>
    <cellStyle name="Millares 3 3 4" xfId="102"/>
    <cellStyle name="Millares 3 3 4 2" xfId="103"/>
    <cellStyle name="Millares 3 3 4 2 2" xfId="104"/>
    <cellStyle name="Millares 3 3 4 2 2 2" xfId="105"/>
    <cellStyle name="Millares 3 3 4 2 3" xfId="106"/>
    <cellStyle name="Millares 3 3 4 3" xfId="107"/>
    <cellStyle name="Millares 3 3 4 4" xfId="108"/>
    <cellStyle name="Millares 3 3 4 4 2" xfId="109"/>
    <cellStyle name="Millares 3 3 5" xfId="110"/>
    <cellStyle name="Millares 3 3 5 2" xfId="111"/>
    <cellStyle name="Millares 3 3 5 2 2" xfId="112"/>
    <cellStyle name="Millares 3 3 5 2 2 2" xfId="113"/>
    <cellStyle name="Millares 3 3 5 2 3" xfId="114"/>
    <cellStyle name="Millares 3 3 5 3" xfId="115"/>
    <cellStyle name="Millares 3 3 5 4" xfId="116"/>
    <cellStyle name="Millares 3 3 5 4 2" xfId="117"/>
    <cellStyle name="Millares 3 3 6" xfId="118"/>
    <cellStyle name="Millares 3 3 6 2" xfId="119"/>
    <cellStyle name="Millares 3 3 6 2 2" xfId="120"/>
    <cellStyle name="Millares 3 3 6 2 2 2" xfId="121"/>
    <cellStyle name="Millares 3 3 6 2 3" xfId="122"/>
    <cellStyle name="Millares 3 3 6 3" xfId="123"/>
    <cellStyle name="Millares 3 3 6 4" xfId="124"/>
    <cellStyle name="Millares 3 3 6 4 2" xfId="125"/>
    <cellStyle name="Millares 3 3 7" xfId="126"/>
    <cellStyle name="Millares 3 3 7 2" xfId="127"/>
    <cellStyle name="Millares 3 3 7 2 2" xfId="128"/>
    <cellStyle name="Millares 3 3 7 3" xfId="129"/>
    <cellStyle name="Millares 3 3 8" xfId="130"/>
    <cellStyle name="Millares 3 3 9" xfId="131"/>
    <cellStyle name="Millares 3 3 9 2" xfId="132"/>
    <cellStyle name="Millares 3 4" xfId="133"/>
    <cellStyle name="Millares 3 4 2" xfId="134"/>
    <cellStyle name="Millares 3 4 2 2" xfId="135"/>
    <cellStyle name="Millares 3 4 2 2 2" xfId="136"/>
    <cellStyle name="Millares 3 4 2 3" xfId="137"/>
    <cellStyle name="Millares 3 4 3" xfId="138"/>
    <cellStyle name="Millares 3 4 4" xfId="139"/>
    <cellStyle name="Millares 3 4 4 2" xfId="140"/>
    <cellStyle name="Millares 3 5" xfId="141"/>
    <cellStyle name="Millares 3 5 2" xfId="142"/>
    <cellStyle name="Millares 3 5 2 2" xfId="143"/>
    <cellStyle name="Millares 3 5 2 2 2" xfId="144"/>
    <cellStyle name="Millares 3 5 2 3" xfId="145"/>
    <cellStyle name="Millares 3 5 3" xfId="146"/>
    <cellStyle name="Millares 3 5 4" xfId="147"/>
    <cellStyle name="Millares 3 5 4 2" xfId="148"/>
    <cellStyle name="Millares 3 6" xfId="149"/>
    <cellStyle name="Millares 3 6 2" xfId="150"/>
    <cellStyle name="Millares 3 6 2 2" xfId="151"/>
    <cellStyle name="Millares 3 6 2 2 2" xfId="152"/>
    <cellStyle name="Millares 3 6 2 3" xfId="153"/>
    <cellStyle name="Millares 3 6 3" xfId="154"/>
    <cellStyle name="Millares 3 6 4" xfId="155"/>
    <cellStyle name="Millares 3 6 4 2" xfId="156"/>
    <cellStyle name="Millares 3 7" xfId="157"/>
    <cellStyle name="Millares 3 7 2" xfId="158"/>
    <cellStyle name="Millares 3 7 2 2" xfId="159"/>
    <cellStyle name="Millares 3 7 2 2 2" xfId="160"/>
    <cellStyle name="Millares 3 7 2 3" xfId="161"/>
    <cellStyle name="Millares 3 7 3" xfId="162"/>
    <cellStyle name="Millares 3 7 4" xfId="163"/>
    <cellStyle name="Millares 3 7 4 2" xfId="164"/>
    <cellStyle name="Millares 3 8" xfId="165"/>
    <cellStyle name="Millares 3 8 2" xfId="166"/>
    <cellStyle name="Millares 3 8 2 2" xfId="167"/>
    <cellStyle name="Millares 3 8 2 2 2" xfId="168"/>
    <cellStyle name="Millares 3 8 2 3" xfId="169"/>
    <cellStyle name="Millares 3 8 3" xfId="170"/>
    <cellStyle name="Millares 3 8 4" xfId="171"/>
    <cellStyle name="Millares 3 8 4 2" xfId="172"/>
    <cellStyle name="Millares 3 9" xfId="173"/>
    <cellStyle name="Millares 4" xfId="174"/>
    <cellStyle name="Millares 4 2" xfId="175"/>
    <cellStyle name="Millares 5" xfId="176"/>
    <cellStyle name="Millares 6" xfId="177"/>
    <cellStyle name="Moneda 2" xfId="178"/>
    <cellStyle name="Moneda 2 2" xfId="179"/>
    <cellStyle name="Normal 10" xfId="180"/>
    <cellStyle name="Normal 16" xfId="181"/>
    <cellStyle name="Normal 2" xfId="182"/>
    <cellStyle name="Normal 2 10" xfId="183"/>
    <cellStyle name="Normal 2 10 2" xfId="184"/>
    <cellStyle name="Normal 2 10 2 2" xfId="185"/>
    <cellStyle name="Normal 2 10 2 2 2" xfId="186"/>
    <cellStyle name="Normal 2 10 2 2 2 2" xfId="187"/>
    <cellStyle name="Normal 2 10 2 2 2 3" xfId="188"/>
    <cellStyle name="Normal 2 10 2 2 3" xfId="189"/>
    <cellStyle name="Normal 2 10 2 2 3 2" xfId="190"/>
    <cellStyle name="Normal 2 10 2 2 3 3" xfId="191"/>
    <cellStyle name="Normal 2 10 2 2 4" xfId="192"/>
    <cellStyle name="Normal 2 10 2 2 5" xfId="193"/>
    <cellStyle name="Normal 2 10 2 3" xfId="194"/>
    <cellStyle name="Normal 2 10 2 3 2" xfId="195"/>
    <cellStyle name="Normal 2 10 2 3 3" xfId="196"/>
    <cellStyle name="Normal 2 10 2 4" xfId="197"/>
    <cellStyle name="Normal 2 10 2 4 2" xfId="198"/>
    <cellStyle name="Normal 2 10 2 4 3" xfId="199"/>
    <cellStyle name="Normal 2 10 2 5" xfId="200"/>
    <cellStyle name="Normal 2 10 2 6" xfId="201"/>
    <cellStyle name="Normal 2 10 3" xfId="202"/>
    <cellStyle name="Normal 2 10 3 2" xfId="203"/>
    <cellStyle name="Normal 2 10 3 2 2" xfId="204"/>
    <cellStyle name="Normal 2 10 3 2 3" xfId="205"/>
    <cellStyle name="Normal 2 10 3 3" xfId="206"/>
    <cellStyle name="Normal 2 10 3 3 2" xfId="207"/>
    <cellStyle name="Normal 2 10 3 3 3" xfId="208"/>
    <cellStyle name="Normal 2 10 3 4" xfId="209"/>
    <cellStyle name="Normal 2 10 3 5" xfId="210"/>
    <cellStyle name="Normal 2 10 4" xfId="211"/>
    <cellStyle name="Normal 2 10 4 2" xfId="212"/>
    <cellStyle name="Normal 2 10 4 3" xfId="213"/>
    <cellStyle name="Normal 2 10 5" xfId="214"/>
    <cellStyle name="Normal 2 10 5 2" xfId="215"/>
    <cellStyle name="Normal 2 10 5 3" xfId="216"/>
    <cellStyle name="Normal 2 10 6" xfId="217"/>
    <cellStyle name="Normal 2 10 7" xfId="218"/>
    <cellStyle name="Normal 2 11" xfId="219"/>
    <cellStyle name="Normal 2 11 2" xfId="220"/>
    <cellStyle name="Normal 2 11 2 2" xfId="221"/>
    <cellStyle name="Normal 2 11 2 2 2" xfId="222"/>
    <cellStyle name="Normal 2 11 2 2 2 2" xfId="223"/>
    <cellStyle name="Normal 2 11 2 2 2 3" xfId="224"/>
    <cellStyle name="Normal 2 11 2 2 3" xfId="225"/>
    <cellStyle name="Normal 2 11 2 2 3 2" xfId="226"/>
    <cellStyle name="Normal 2 11 2 2 3 3" xfId="227"/>
    <cellStyle name="Normal 2 11 2 2 4" xfId="228"/>
    <cellStyle name="Normal 2 11 2 2 5" xfId="229"/>
    <cellStyle name="Normal 2 11 2 3" xfId="230"/>
    <cellStyle name="Normal 2 11 2 3 2" xfId="231"/>
    <cellStyle name="Normal 2 11 2 3 3" xfId="232"/>
    <cellStyle name="Normal 2 11 2 4" xfId="233"/>
    <cellStyle name="Normal 2 11 2 4 2" xfId="234"/>
    <cellStyle name="Normal 2 11 2 4 3" xfId="235"/>
    <cellStyle name="Normal 2 11 2 5" xfId="236"/>
    <cellStyle name="Normal 2 11 2 6" xfId="237"/>
    <cellStyle name="Normal 2 11 3" xfId="238"/>
    <cellStyle name="Normal 2 11 3 2" xfId="239"/>
    <cellStyle name="Normal 2 11 3 2 2" xfId="240"/>
    <cellStyle name="Normal 2 11 3 2 3" xfId="241"/>
    <cellStyle name="Normal 2 11 3 3" xfId="242"/>
    <cellStyle name="Normal 2 11 3 3 2" xfId="243"/>
    <cellStyle name="Normal 2 11 3 3 3" xfId="244"/>
    <cellStyle name="Normal 2 11 3 4" xfId="245"/>
    <cellStyle name="Normal 2 11 3 5" xfId="246"/>
    <cellStyle name="Normal 2 11 4" xfId="247"/>
    <cellStyle name="Normal 2 11 4 2" xfId="248"/>
    <cellStyle name="Normal 2 11 4 3" xfId="249"/>
    <cellStyle name="Normal 2 11 5" xfId="250"/>
    <cellStyle name="Normal 2 11 5 2" xfId="251"/>
    <cellStyle name="Normal 2 11 5 3" xfId="252"/>
    <cellStyle name="Normal 2 11 6" xfId="253"/>
    <cellStyle name="Normal 2 11 7" xfId="254"/>
    <cellStyle name="Normal 2 12" xfId="255"/>
    <cellStyle name="Normal 2 12 2" xfId="256"/>
    <cellStyle name="Normal 2 12 2 2" xfId="257"/>
    <cellStyle name="Normal 2 12 2 2 2" xfId="258"/>
    <cellStyle name="Normal 2 12 2 2 3" xfId="259"/>
    <cellStyle name="Normal 2 12 2 3" xfId="260"/>
    <cellStyle name="Normal 2 12 2 3 2" xfId="261"/>
    <cellStyle name="Normal 2 12 2 3 3" xfId="262"/>
    <cellStyle name="Normal 2 12 2 4" xfId="263"/>
    <cellStyle name="Normal 2 12 2 5" xfId="264"/>
    <cellStyle name="Normal 2 12 3" xfId="265"/>
    <cellStyle name="Normal 2 12 3 2" xfId="266"/>
    <cellStyle name="Normal 2 12 3 3" xfId="267"/>
    <cellStyle name="Normal 2 12 4" xfId="268"/>
    <cellStyle name="Normal 2 12 4 2" xfId="269"/>
    <cellStyle name="Normal 2 12 4 3" xfId="270"/>
    <cellStyle name="Normal 2 12 5" xfId="271"/>
    <cellStyle name="Normal 2 12 6" xfId="272"/>
    <cellStyle name="Normal 2 13" xfId="273"/>
    <cellStyle name="Normal 2 13 2" xfId="274"/>
    <cellStyle name="Normal 2 13 2 2" xfId="275"/>
    <cellStyle name="Normal 2 13 2 3" xfId="276"/>
    <cellStyle name="Normal 2 13 3" xfId="277"/>
    <cellStyle name="Normal 2 13 3 2" xfId="278"/>
    <cellStyle name="Normal 2 13 3 3" xfId="279"/>
    <cellStyle name="Normal 2 13 4" xfId="280"/>
    <cellStyle name="Normal 2 13 5" xfId="281"/>
    <cellStyle name="Normal 2 14" xfId="282"/>
    <cellStyle name="Normal 2 14 2" xfId="283"/>
    <cellStyle name="Normal 2 14 3" xfId="284"/>
    <cellStyle name="Normal 2 15" xfId="285"/>
    <cellStyle name="Normal 2 15 2" xfId="286"/>
    <cellStyle name="Normal 2 15 3" xfId="287"/>
    <cellStyle name="Normal 2 16" xfId="288"/>
    <cellStyle name="Normal 2 17" xfId="289"/>
    <cellStyle name="Normal 2 18" xfId="290"/>
    <cellStyle name="Normal 2 19" xfId="291"/>
    <cellStyle name="Normal 2 2" xfId="292"/>
    <cellStyle name="Normal 2 2 10" xfId="293"/>
    <cellStyle name="Normal 2 2 10 2" xfId="294"/>
    <cellStyle name="Normal 2 2 10 2 2" xfId="295"/>
    <cellStyle name="Normal 2 2 10 2 3" xfId="296"/>
    <cellStyle name="Normal 2 2 10 3" xfId="297"/>
    <cellStyle name="Normal 2 2 10 3 2" xfId="298"/>
    <cellStyle name="Normal 2 2 10 3 3" xfId="299"/>
    <cellStyle name="Normal 2 2 10 4" xfId="300"/>
    <cellStyle name="Normal 2 2 10 5" xfId="301"/>
    <cellStyle name="Normal 2 2 11" xfId="302"/>
    <cellStyle name="Normal 2 2 11 2" xfId="303"/>
    <cellStyle name="Normal 2 2 11 3" xfId="304"/>
    <cellStyle name="Normal 2 2 12" xfId="305"/>
    <cellStyle name="Normal 2 2 12 2" xfId="306"/>
    <cellStyle name="Normal 2 2 12 3" xfId="307"/>
    <cellStyle name="Normal 2 2 13" xfId="308"/>
    <cellStyle name="Normal 2 2 14" xfId="309"/>
    <cellStyle name="Normal 2 2 15" xfId="310"/>
    <cellStyle name="Normal 2 2 2" xfId="311"/>
    <cellStyle name="Normal 2 2 2 10" xfId="312"/>
    <cellStyle name="Normal 2 2 2 10 2" xfId="313"/>
    <cellStyle name="Normal 2 2 2 10 3" xfId="314"/>
    <cellStyle name="Normal 2 2 2 11" xfId="315"/>
    <cellStyle name="Normal 2 2 2 12" xfId="316"/>
    <cellStyle name="Normal 2 2 2 2" xfId="317"/>
    <cellStyle name="Normal 2 2 2 2 2" xfId="318"/>
    <cellStyle name="Normal 2 2 2 2 2 2" xfId="319"/>
    <cellStyle name="Normal 2 2 2 2 2 2 2" xfId="320"/>
    <cellStyle name="Normal 2 2 2 2 2 2 2 2" xfId="321"/>
    <cellStyle name="Normal 2 2 2 2 2 2 2 3" xfId="322"/>
    <cellStyle name="Normal 2 2 2 2 2 2 3" xfId="323"/>
    <cellStyle name="Normal 2 2 2 2 2 2 3 2" xfId="324"/>
    <cellStyle name="Normal 2 2 2 2 2 2 3 3" xfId="325"/>
    <cellStyle name="Normal 2 2 2 2 2 2 4" xfId="326"/>
    <cellStyle name="Normal 2 2 2 2 2 2 5" xfId="327"/>
    <cellStyle name="Normal 2 2 2 2 2 3" xfId="328"/>
    <cellStyle name="Normal 2 2 2 2 2 3 2" xfId="329"/>
    <cellStyle name="Normal 2 2 2 2 2 3 3" xfId="330"/>
    <cellStyle name="Normal 2 2 2 2 2 4" xfId="331"/>
    <cellStyle name="Normal 2 2 2 2 2 4 2" xfId="332"/>
    <cellStyle name="Normal 2 2 2 2 2 4 3" xfId="333"/>
    <cellStyle name="Normal 2 2 2 2 2 5" xfId="334"/>
    <cellStyle name="Normal 2 2 2 2 2 6" xfId="335"/>
    <cellStyle name="Normal 2 2 2 2 3" xfId="336"/>
    <cellStyle name="Normal 2 2 2 2 3 2" xfId="337"/>
    <cellStyle name="Normal 2 2 2 2 3 2 2" xfId="338"/>
    <cellStyle name="Normal 2 2 2 2 3 2 3" xfId="339"/>
    <cellStyle name="Normal 2 2 2 2 3 3" xfId="340"/>
    <cellStyle name="Normal 2 2 2 2 3 3 2" xfId="341"/>
    <cellStyle name="Normal 2 2 2 2 3 3 3" xfId="342"/>
    <cellStyle name="Normal 2 2 2 2 3 4" xfId="343"/>
    <cellStyle name="Normal 2 2 2 2 3 5" xfId="344"/>
    <cellStyle name="Normal 2 2 2 2 4" xfId="345"/>
    <cellStyle name="Normal 2 2 2 2 4 2" xfId="346"/>
    <cellStyle name="Normal 2 2 2 2 4 3" xfId="347"/>
    <cellStyle name="Normal 2 2 2 2 5" xfId="348"/>
    <cellStyle name="Normal 2 2 2 2 5 2" xfId="349"/>
    <cellStyle name="Normal 2 2 2 2 5 3" xfId="350"/>
    <cellStyle name="Normal 2 2 2 2 6" xfId="351"/>
    <cellStyle name="Normal 2 2 2 2 7" xfId="352"/>
    <cellStyle name="Normal 2 2 2 3" xfId="353"/>
    <cellStyle name="Normal 2 2 2 3 2" xfId="354"/>
    <cellStyle name="Normal 2 2 2 3 2 2" xfId="355"/>
    <cellStyle name="Normal 2 2 2 3 2 2 2" xfId="356"/>
    <cellStyle name="Normal 2 2 2 3 2 2 2 2" xfId="357"/>
    <cellStyle name="Normal 2 2 2 3 2 2 2 3" xfId="358"/>
    <cellStyle name="Normal 2 2 2 3 2 2 3" xfId="359"/>
    <cellStyle name="Normal 2 2 2 3 2 2 3 2" xfId="360"/>
    <cellStyle name="Normal 2 2 2 3 2 2 3 3" xfId="361"/>
    <cellStyle name="Normal 2 2 2 3 2 2 4" xfId="362"/>
    <cellStyle name="Normal 2 2 2 3 2 2 5" xfId="363"/>
    <cellStyle name="Normal 2 2 2 3 2 3" xfId="364"/>
    <cellStyle name="Normal 2 2 2 3 2 3 2" xfId="365"/>
    <cellStyle name="Normal 2 2 2 3 2 3 3" xfId="366"/>
    <cellStyle name="Normal 2 2 2 3 2 4" xfId="367"/>
    <cellStyle name="Normal 2 2 2 3 2 4 2" xfId="368"/>
    <cellStyle name="Normal 2 2 2 3 2 4 3" xfId="369"/>
    <cellStyle name="Normal 2 2 2 3 2 5" xfId="370"/>
    <cellStyle name="Normal 2 2 2 3 2 6" xfId="371"/>
    <cellStyle name="Normal 2 2 2 3 3" xfId="372"/>
    <cellStyle name="Normal 2 2 2 3 3 2" xfId="373"/>
    <cellStyle name="Normal 2 2 2 3 3 2 2" xfId="374"/>
    <cellStyle name="Normal 2 2 2 3 3 2 3" xfId="375"/>
    <cellStyle name="Normal 2 2 2 3 3 3" xfId="376"/>
    <cellStyle name="Normal 2 2 2 3 3 3 2" xfId="377"/>
    <cellStyle name="Normal 2 2 2 3 3 3 3" xfId="378"/>
    <cellStyle name="Normal 2 2 2 3 3 4" xfId="379"/>
    <cellStyle name="Normal 2 2 2 3 3 5" xfId="380"/>
    <cellStyle name="Normal 2 2 2 3 4" xfId="381"/>
    <cellStyle name="Normal 2 2 2 3 4 2" xfId="382"/>
    <cellStyle name="Normal 2 2 2 3 4 3" xfId="383"/>
    <cellStyle name="Normal 2 2 2 3 5" xfId="384"/>
    <cellStyle name="Normal 2 2 2 3 5 2" xfId="385"/>
    <cellStyle name="Normal 2 2 2 3 5 3" xfId="386"/>
    <cellStyle name="Normal 2 2 2 3 6" xfId="387"/>
    <cellStyle name="Normal 2 2 2 3 7" xfId="388"/>
    <cellStyle name="Normal 2 2 2 4" xfId="389"/>
    <cellStyle name="Normal 2 2 2 4 2" xfId="390"/>
    <cellStyle name="Normal 2 2 2 4 2 2" xfId="391"/>
    <cellStyle name="Normal 2 2 2 4 2 2 2" xfId="392"/>
    <cellStyle name="Normal 2 2 2 4 2 2 2 2" xfId="393"/>
    <cellStyle name="Normal 2 2 2 4 2 2 2 3" xfId="394"/>
    <cellStyle name="Normal 2 2 2 4 2 2 3" xfId="395"/>
    <cellStyle name="Normal 2 2 2 4 2 2 3 2" xfId="396"/>
    <cellStyle name="Normal 2 2 2 4 2 2 3 3" xfId="397"/>
    <cellStyle name="Normal 2 2 2 4 2 2 4" xfId="398"/>
    <cellStyle name="Normal 2 2 2 4 2 2 5" xfId="399"/>
    <cellStyle name="Normal 2 2 2 4 2 3" xfId="400"/>
    <cellStyle name="Normal 2 2 2 4 2 3 2" xfId="401"/>
    <cellStyle name="Normal 2 2 2 4 2 3 3" xfId="402"/>
    <cellStyle name="Normal 2 2 2 4 2 4" xfId="403"/>
    <cellStyle name="Normal 2 2 2 4 2 4 2" xfId="404"/>
    <cellStyle name="Normal 2 2 2 4 2 4 3" xfId="405"/>
    <cellStyle name="Normal 2 2 2 4 2 5" xfId="406"/>
    <cellStyle name="Normal 2 2 2 4 2 6" xfId="407"/>
    <cellStyle name="Normal 2 2 2 4 3" xfId="408"/>
    <cellStyle name="Normal 2 2 2 4 3 2" xfId="409"/>
    <cellStyle name="Normal 2 2 2 4 3 2 2" xfId="410"/>
    <cellStyle name="Normal 2 2 2 4 3 2 3" xfId="411"/>
    <cellStyle name="Normal 2 2 2 4 3 3" xfId="412"/>
    <cellStyle name="Normal 2 2 2 4 3 3 2" xfId="413"/>
    <cellStyle name="Normal 2 2 2 4 3 3 3" xfId="414"/>
    <cellStyle name="Normal 2 2 2 4 3 4" xfId="415"/>
    <cellStyle name="Normal 2 2 2 4 3 5" xfId="416"/>
    <cellStyle name="Normal 2 2 2 4 4" xfId="417"/>
    <cellStyle name="Normal 2 2 2 4 4 2" xfId="418"/>
    <cellStyle name="Normal 2 2 2 4 4 3" xfId="419"/>
    <cellStyle name="Normal 2 2 2 4 5" xfId="420"/>
    <cellStyle name="Normal 2 2 2 4 5 2" xfId="421"/>
    <cellStyle name="Normal 2 2 2 4 5 3" xfId="422"/>
    <cellStyle name="Normal 2 2 2 4 6" xfId="423"/>
    <cellStyle name="Normal 2 2 2 4 7" xfId="424"/>
    <cellStyle name="Normal 2 2 2 5" xfId="425"/>
    <cellStyle name="Normal 2 2 2 5 2" xfId="426"/>
    <cellStyle name="Normal 2 2 2 5 2 2" xfId="427"/>
    <cellStyle name="Normal 2 2 2 5 2 2 2" xfId="428"/>
    <cellStyle name="Normal 2 2 2 5 2 2 2 2" xfId="429"/>
    <cellStyle name="Normal 2 2 2 5 2 2 2 3" xfId="430"/>
    <cellStyle name="Normal 2 2 2 5 2 2 3" xfId="431"/>
    <cellStyle name="Normal 2 2 2 5 2 2 3 2" xfId="432"/>
    <cellStyle name="Normal 2 2 2 5 2 2 3 3" xfId="433"/>
    <cellStyle name="Normal 2 2 2 5 2 2 4" xfId="434"/>
    <cellStyle name="Normal 2 2 2 5 2 2 5" xfId="435"/>
    <cellStyle name="Normal 2 2 2 5 2 3" xfId="436"/>
    <cellStyle name="Normal 2 2 2 5 2 3 2" xfId="437"/>
    <cellStyle name="Normal 2 2 2 5 2 3 3" xfId="438"/>
    <cellStyle name="Normal 2 2 2 5 2 4" xfId="439"/>
    <cellStyle name="Normal 2 2 2 5 2 4 2" xfId="440"/>
    <cellStyle name="Normal 2 2 2 5 2 4 3" xfId="441"/>
    <cellStyle name="Normal 2 2 2 5 2 5" xfId="442"/>
    <cellStyle name="Normal 2 2 2 5 2 6" xfId="443"/>
    <cellStyle name="Normal 2 2 2 5 3" xfId="444"/>
    <cellStyle name="Normal 2 2 2 5 3 2" xfId="445"/>
    <cellStyle name="Normal 2 2 2 5 3 2 2" xfId="446"/>
    <cellStyle name="Normal 2 2 2 5 3 2 3" xfId="447"/>
    <cellStyle name="Normal 2 2 2 5 3 3" xfId="448"/>
    <cellStyle name="Normal 2 2 2 5 3 3 2" xfId="449"/>
    <cellStyle name="Normal 2 2 2 5 3 3 3" xfId="450"/>
    <cellStyle name="Normal 2 2 2 5 3 4" xfId="451"/>
    <cellStyle name="Normal 2 2 2 5 3 5" xfId="452"/>
    <cellStyle name="Normal 2 2 2 5 4" xfId="453"/>
    <cellStyle name="Normal 2 2 2 5 4 2" xfId="454"/>
    <cellStyle name="Normal 2 2 2 5 4 3" xfId="455"/>
    <cellStyle name="Normal 2 2 2 5 5" xfId="456"/>
    <cellStyle name="Normal 2 2 2 5 5 2" xfId="457"/>
    <cellStyle name="Normal 2 2 2 5 5 3" xfId="458"/>
    <cellStyle name="Normal 2 2 2 5 6" xfId="459"/>
    <cellStyle name="Normal 2 2 2 5 7" xfId="460"/>
    <cellStyle name="Normal 2 2 2 6" xfId="461"/>
    <cellStyle name="Normal 2 2 2 6 2" xfId="462"/>
    <cellStyle name="Normal 2 2 2 6 2 2" xfId="463"/>
    <cellStyle name="Normal 2 2 2 6 2 2 2" xfId="464"/>
    <cellStyle name="Normal 2 2 2 6 2 2 2 2" xfId="465"/>
    <cellStyle name="Normal 2 2 2 6 2 2 2 3" xfId="466"/>
    <cellStyle name="Normal 2 2 2 6 2 2 3" xfId="467"/>
    <cellStyle name="Normal 2 2 2 6 2 2 3 2" xfId="468"/>
    <cellStyle name="Normal 2 2 2 6 2 2 3 3" xfId="469"/>
    <cellStyle name="Normal 2 2 2 6 2 2 4" xfId="470"/>
    <cellStyle name="Normal 2 2 2 6 2 2 5" xfId="471"/>
    <cellStyle name="Normal 2 2 2 6 2 3" xfId="472"/>
    <cellStyle name="Normal 2 2 2 6 2 3 2" xfId="473"/>
    <cellStyle name="Normal 2 2 2 6 2 3 3" xfId="474"/>
    <cellStyle name="Normal 2 2 2 6 2 4" xfId="475"/>
    <cellStyle name="Normal 2 2 2 6 2 4 2" xfId="476"/>
    <cellStyle name="Normal 2 2 2 6 2 4 3" xfId="477"/>
    <cellStyle name="Normal 2 2 2 6 2 5" xfId="478"/>
    <cellStyle name="Normal 2 2 2 6 2 6" xfId="479"/>
    <cellStyle name="Normal 2 2 2 6 3" xfId="480"/>
    <cellStyle name="Normal 2 2 2 6 3 2" xfId="481"/>
    <cellStyle name="Normal 2 2 2 6 3 2 2" xfId="482"/>
    <cellStyle name="Normal 2 2 2 6 3 2 3" xfId="483"/>
    <cellStyle name="Normal 2 2 2 6 3 3" xfId="484"/>
    <cellStyle name="Normal 2 2 2 6 3 3 2" xfId="485"/>
    <cellStyle name="Normal 2 2 2 6 3 3 3" xfId="486"/>
    <cellStyle name="Normal 2 2 2 6 3 4" xfId="487"/>
    <cellStyle name="Normal 2 2 2 6 3 5" xfId="488"/>
    <cellStyle name="Normal 2 2 2 6 4" xfId="489"/>
    <cellStyle name="Normal 2 2 2 6 4 2" xfId="490"/>
    <cellStyle name="Normal 2 2 2 6 4 3" xfId="491"/>
    <cellStyle name="Normal 2 2 2 6 5" xfId="492"/>
    <cellStyle name="Normal 2 2 2 6 5 2" xfId="493"/>
    <cellStyle name="Normal 2 2 2 6 5 3" xfId="494"/>
    <cellStyle name="Normal 2 2 2 6 6" xfId="495"/>
    <cellStyle name="Normal 2 2 2 6 7" xfId="496"/>
    <cellStyle name="Normal 2 2 2 7" xfId="497"/>
    <cellStyle name="Normal 2 2 2 7 2" xfId="498"/>
    <cellStyle name="Normal 2 2 2 7 2 2" xfId="499"/>
    <cellStyle name="Normal 2 2 2 7 2 2 2" xfId="500"/>
    <cellStyle name="Normal 2 2 2 7 2 2 3" xfId="501"/>
    <cellStyle name="Normal 2 2 2 7 2 3" xfId="502"/>
    <cellStyle name="Normal 2 2 2 7 2 3 2" xfId="503"/>
    <cellStyle name="Normal 2 2 2 7 2 3 3" xfId="504"/>
    <cellStyle name="Normal 2 2 2 7 2 4" xfId="505"/>
    <cellStyle name="Normal 2 2 2 7 2 5" xfId="506"/>
    <cellStyle name="Normal 2 2 2 7 3" xfId="507"/>
    <cellStyle name="Normal 2 2 2 7 3 2" xfId="508"/>
    <cellStyle name="Normal 2 2 2 7 3 3" xfId="509"/>
    <cellStyle name="Normal 2 2 2 7 4" xfId="510"/>
    <cellStyle name="Normal 2 2 2 7 4 2" xfId="511"/>
    <cellStyle name="Normal 2 2 2 7 4 3" xfId="512"/>
    <cellStyle name="Normal 2 2 2 7 5" xfId="513"/>
    <cellStyle name="Normal 2 2 2 7 6" xfId="514"/>
    <cellStyle name="Normal 2 2 2 8" xfId="515"/>
    <cellStyle name="Normal 2 2 2 8 2" xfId="516"/>
    <cellStyle name="Normal 2 2 2 8 2 2" xfId="517"/>
    <cellStyle name="Normal 2 2 2 8 2 3" xfId="518"/>
    <cellStyle name="Normal 2 2 2 8 3" xfId="519"/>
    <cellStyle name="Normal 2 2 2 8 3 2" xfId="520"/>
    <cellStyle name="Normal 2 2 2 8 3 3" xfId="521"/>
    <cellStyle name="Normal 2 2 2 8 4" xfId="522"/>
    <cellStyle name="Normal 2 2 2 8 5" xfId="523"/>
    <cellStyle name="Normal 2 2 2 9" xfId="524"/>
    <cellStyle name="Normal 2 2 2 9 2" xfId="525"/>
    <cellStyle name="Normal 2 2 2 9 3" xfId="526"/>
    <cellStyle name="Normal 2 2 3" xfId="527"/>
    <cellStyle name="Normal 2 2 3 10" xfId="528"/>
    <cellStyle name="Normal 2 2 3 10 2" xfId="529"/>
    <cellStyle name="Normal 2 2 3 10 3" xfId="530"/>
    <cellStyle name="Normal 2 2 3 11" xfId="531"/>
    <cellStyle name="Normal 2 2 3 12" xfId="532"/>
    <cellStyle name="Normal 2 2 3 2" xfId="533"/>
    <cellStyle name="Normal 2 2 3 2 2" xfId="534"/>
    <cellStyle name="Normal 2 2 3 2 2 2" xfId="535"/>
    <cellStyle name="Normal 2 2 3 2 2 2 2" xfId="536"/>
    <cellStyle name="Normal 2 2 3 2 2 2 2 2" xfId="537"/>
    <cellStyle name="Normal 2 2 3 2 2 2 2 3" xfId="538"/>
    <cellStyle name="Normal 2 2 3 2 2 2 3" xfId="539"/>
    <cellStyle name="Normal 2 2 3 2 2 2 3 2" xfId="540"/>
    <cellStyle name="Normal 2 2 3 2 2 2 3 3" xfId="541"/>
    <cellStyle name="Normal 2 2 3 2 2 2 4" xfId="542"/>
    <cellStyle name="Normal 2 2 3 2 2 2 5" xfId="543"/>
    <cellStyle name="Normal 2 2 3 2 2 3" xfId="544"/>
    <cellStyle name="Normal 2 2 3 2 2 3 2" xfId="545"/>
    <cellStyle name="Normal 2 2 3 2 2 3 3" xfId="546"/>
    <cellStyle name="Normal 2 2 3 2 2 4" xfId="547"/>
    <cellStyle name="Normal 2 2 3 2 2 4 2" xfId="548"/>
    <cellStyle name="Normal 2 2 3 2 2 4 3" xfId="549"/>
    <cellStyle name="Normal 2 2 3 2 2 5" xfId="550"/>
    <cellStyle name="Normal 2 2 3 2 2 6" xfId="551"/>
    <cellStyle name="Normal 2 2 3 2 3" xfId="552"/>
    <cellStyle name="Normal 2 2 3 2 3 2" xfId="553"/>
    <cellStyle name="Normal 2 2 3 2 3 2 2" xfId="554"/>
    <cellStyle name="Normal 2 2 3 2 3 2 3" xfId="555"/>
    <cellStyle name="Normal 2 2 3 2 3 3" xfId="556"/>
    <cellStyle name="Normal 2 2 3 2 3 3 2" xfId="557"/>
    <cellStyle name="Normal 2 2 3 2 3 3 3" xfId="558"/>
    <cellStyle name="Normal 2 2 3 2 3 4" xfId="559"/>
    <cellStyle name="Normal 2 2 3 2 3 5" xfId="560"/>
    <cellStyle name="Normal 2 2 3 2 4" xfId="561"/>
    <cellStyle name="Normal 2 2 3 2 4 2" xfId="562"/>
    <cellStyle name="Normal 2 2 3 2 4 3" xfId="563"/>
    <cellStyle name="Normal 2 2 3 2 5" xfId="564"/>
    <cellStyle name="Normal 2 2 3 2 5 2" xfId="565"/>
    <cellStyle name="Normal 2 2 3 2 5 3" xfId="566"/>
    <cellStyle name="Normal 2 2 3 2 6" xfId="567"/>
    <cellStyle name="Normal 2 2 3 2 7" xfId="568"/>
    <cellStyle name="Normal 2 2 3 3" xfId="569"/>
    <cellStyle name="Normal 2 2 3 3 2" xfId="570"/>
    <cellStyle name="Normal 2 2 3 3 2 2" xfId="571"/>
    <cellStyle name="Normal 2 2 3 3 2 2 2" xfId="572"/>
    <cellStyle name="Normal 2 2 3 3 2 2 2 2" xfId="573"/>
    <cellStyle name="Normal 2 2 3 3 2 2 2 3" xfId="574"/>
    <cellStyle name="Normal 2 2 3 3 2 2 3" xfId="575"/>
    <cellStyle name="Normal 2 2 3 3 2 2 3 2" xfId="576"/>
    <cellStyle name="Normal 2 2 3 3 2 2 3 3" xfId="577"/>
    <cellStyle name="Normal 2 2 3 3 2 2 4" xfId="578"/>
    <cellStyle name="Normal 2 2 3 3 2 2 5" xfId="579"/>
    <cellStyle name="Normal 2 2 3 3 2 3" xfId="580"/>
    <cellStyle name="Normal 2 2 3 3 2 3 2" xfId="581"/>
    <cellStyle name="Normal 2 2 3 3 2 3 3" xfId="582"/>
    <cellStyle name="Normal 2 2 3 3 2 4" xfId="583"/>
    <cellStyle name="Normal 2 2 3 3 2 4 2" xfId="584"/>
    <cellStyle name="Normal 2 2 3 3 2 4 3" xfId="585"/>
    <cellStyle name="Normal 2 2 3 3 2 5" xfId="586"/>
    <cellStyle name="Normal 2 2 3 3 2 6" xfId="587"/>
    <cellStyle name="Normal 2 2 3 3 3" xfId="588"/>
    <cellStyle name="Normal 2 2 3 3 3 2" xfId="589"/>
    <cellStyle name="Normal 2 2 3 3 3 2 2" xfId="590"/>
    <cellStyle name="Normal 2 2 3 3 3 2 3" xfId="591"/>
    <cellStyle name="Normal 2 2 3 3 3 3" xfId="592"/>
    <cellStyle name="Normal 2 2 3 3 3 3 2" xfId="593"/>
    <cellStyle name="Normal 2 2 3 3 3 3 3" xfId="594"/>
    <cellStyle name="Normal 2 2 3 3 3 4" xfId="595"/>
    <cellStyle name="Normal 2 2 3 3 3 5" xfId="596"/>
    <cellStyle name="Normal 2 2 3 3 4" xfId="597"/>
    <cellStyle name="Normal 2 2 3 3 4 2" xfId="598"/>
    <cellStyle name="Normal 2 2 3 3 4 3" xfId="599"/>
    <cellStyle name="Normal 2 2 3 3 5" xfId="600"/>
    <cellStyle name="Normal 2 2 3 3 5 2" xfId="601"/>
    <cellStyle name="Normal 2 2 3 3 5 3" xfId="602"/>
    <cellStyle name="Normal 2 2 3 3 6" xfId="603"/>
    <cellStyle name="Normal 2 2 3 3 7" xfId="604"/>
    <cellStyle name="Normal 2 2 3 4" xfId="605"/>
    <cellStyle name="Normal 2 2 3 4 2" xfId="606"/>
    <cellStyle name="Normal 2 2 3 4 2 2" xfId="607"/>
    <cellStyle name="Normal 2 2 3 4 2 2 2" xfId="608"/>
    <cellStyle name="Normal 2 2 3 4 2 2 2 2" xfId="609"/>
    <cellStyle name="Normal 2 2 3 4 2 2 2 3" xfId="610"/>
    <cellStyle name="Normal 2 2 3 4 2 2 3" xfId="611"/>
    <cellStyle name="Normal 2 2 3 4 2 2 3 2" xfId="612"/>
    <cellStyle name="Normal 2 2 3 4 2 2 3 3" xfId="613"/>
    <cellStyle name="Normal 2 2 3 4 2 2 4" xfId="614"/>
    <cellStyle name="Normal 2 2 3 4 2 2 5" xfId="615"/>
    <cellStyle name="Normal 2 2 3 4 2 3" xfId="616"/>
    <cellStyle name="Normal 2 2 3 4 2 3 2" xfId="617"/>
    <cellStyle name="Normal 2 2 3 4 2 3 3" xfId="618"/>
    <cellStyle name="Normal 2 2 3 4 2 4" xfId="619"/>
    <cellStyle name="Normal 2 2 3 4 2 4 2" xfId="620"/>
    <cellStyle name="Normal 2 2 3 4 2 4 3" xfId="621"/>
    <cellStyle name="Normal 2 2 3 4 2 5" xfId="622"/>
    <cellStyle name="Normal 2 2 3 4 2 6" xfId="623"/>
    <cellStyle name="Normal 2 2 3 4 3" xfId="624"/>
    <cellStyle name="Normal 2 2 3 4 3 2" xfId="625"/>
    <cellStyle name="Normal 2 2 3 4 3 2 2" xfId="626"/>
    <cellStyle name="Normal 2 2 3 4 3 2 3" xfId="627"/>
    <cellStyle name="Normal 2 2 3 4 3 3" xfId="628"/>
    <cellStyle name="Normal 2 2 3 4 3 3 2" xfId="629"/>
    <cellStyle name="Normal 2 2 3 4 3 3 3" xfId="630"/>
    <cellStyle name="Normal 2 2 3 4 3 4" xfId="631"/>
    <cellStyle name="Normal 2 2 3 4 3 5" xfId="632"/>
    <cellStyle name="Normal 2 2 3 4 4" xfId="633"/>
    <cellStyle name="Normal 2 2 3 4 4 2" xfId="634"/>
    <cellStyle name="Normal 2 2 3 4 4 3" xfId="635"/>
    <cellStyle name="Normal 2 2 3 4 5" xfId="636"/>
    <cellStyle name="Normal 2 2 3 4 5 2" xfId="637"/>
    <cellStyle name="Normal 2 2 3 4 5 3" xfId="638"/>
    <cellStyle name="Normal 2 2 3 4 6" xfId="639"/>
    <cellStyle name="Normal 2 2 3 4 7" xfId="640"/>
    <cellStyle name="Normal 2 2 3 5" xfId="641"/>
    <cellStyle name="Normal 2 2 3 5 2" xfId="642"/>
    <cellStyle name="Normal 2 2 3 5 2 2" xfId="643"/>
    <cellStyle name="Normal 2 2 3 5 2 2 2" xfId="644"/>
    <cellStyle name="Normal 2 2 3 5 2 2 2 2" xfId="645"/>
    <cellStyle name="Normal 2 2 3 5 2 2 2 3" xfId="646"/>
    <cellStyle name="Normal 2 2 3 5 2 2 3" xfId="647"/>
    <cellStyle name="Normal 2 2 3 5 2 2 3 2" xfId="648"/>
    <cellStyle name="Normal 2 2 3 5 2 2 3 3" xfId="649"/>
    <cellStyle name="Normal 2 2 3 5 2 2 4" xfId="650"/>
    <cellStyle name="Normal 2 2 3 5 2 2 5" xfId="651"/>
    <cellStyle name="Normal 2 2 3 5 2 3" xfId="652"/>
    <cellStyle name="Normal 2 2 3 5 2 3 2" xfId="653"/>
    <cellStyle name="Normal 2 2 3 5 2 3 3" xfId="654"/>
    <cellStyle name="Normal 2 2 3 5 2 4" xfId="655"/>
    <cellStyle name="Normal 2 2 3 5 2 4 2" xfId="656"/>
    <cellStyle name="Normal 2 2 3 5 2 4 3" xfId="657"/>
    <cellStyle name="Normal 2 2 3 5 2 5" xfId="658"/>
    <cellStyle name="Normal 2 2 3 5 2 6" xfId="659"/>
    <cellStyle name="Normal 2 2 3 5 3" xfId="660"/>
    <cellStyle name="Normal 2 2 3 5 3 2" xfId="661"/>
    <cellStyle name="Normal 2 2 3 5 3 2 2" xfId="662"/>
    <cellStyle name="Normal 2 2 3 5 3 2 3" xfId="663"/>
    <cellStyle name="Normal 2 2 3 5 3 3" xfId="664"/>
    <cellStyle name="Normal 2 2 3 5 3 3 2" xfId="665"/>
    <cellStyle name="Normal 2 2 3 5 3 3 3" xfId="666"/>
    <cellStyle name="Normal 2 2 3 5 3 4" xfId="667"/>
    <cellStyle name="Normal 2 2 3 5 3 5" xfId="668"/>
    <cellStyle name="Normal 2 2 3 5 4" xfId="669"/>
    <cellStyle name="Normal 2 2 3 5 4 2" xfId="670"/>
    <cellStyle name="Normal 2 2 3 5 4 3" xfId="671"/>
    <cellStyle name="Normal 2 2 3 5 5" xfId="672"/>
    <cellStyle name="Normal 2 2 3 5 5 2" xfId="673"/>
    <cellStyle name="Normal 2 2 3 5 5 3" xfId="674"/>
    <cellStyle name="Normal 2 2 3 5 6" xfId="675"/>
    <cellStyle name="Normal 2 2 3 5 7" xfId="676"/>
    <cellStyle name="Normal 2 2 3 6" xfId="677"/>
    <cellStyle name="Normal 2 2 3 6 2" xfId="678"/>
    <cellStyle name="Normal 2 2 3 6 2 2" xfId="679"/>
    <cellStyle name="Normal 2 2 3 6 2 2 2" xfId="680"/>
    <cellStyle name="Normal 2 2 3 6 2 2 2 2" xfId="681"/>
    <cellStyle name="Normal 2 2 3 6 2 2 2 3" xfId="682"/>
    <cellStyle name="Normal 2 2 3 6 2 2 3" xfId="683"/>
    <cellStyle name="Normal 2 2 3 6 2 2 3 2" xfId="684"/>
    <cellStyle name="Normal 2 2 3 6 2 2 3 3" xfId="685"/>
    <cellStyle name="Normal 2 2 3 6 2 2 4" xfId="686"/>
    <cellStyle name="Normal 2 2 3 6 2 2 5" xfId="687"/>
    <cellStyle name="Normal 2 2 3 6 2 3" xfId="688"/>
    <cellStyle name="Normal 2 2 3 6 2 3 2" xfId="689"/>
    <cellStyle name="Normal 2 2 3 6 2 3 3" xfId="690"/>
    <cellStyle name="Normal 2 2 3 6 2 4" xfId="691"/>
    <cellStyle name="Normal 2 2 3 6 2 4 2" xfId="692"/>
    <cellStyle name="Normal 2 2 3 6 2 4 3" xfId="693"/>
    <cellStyle name="Normal 2 2 3 6 2 5" xfId="694"/>
    <cellStyle name="Normal 2 2 3 6 2 6" xfId="695"/>
    <cellStyle name="Normal 2 2 3 6 3" xfId="696"/>
    <cellStyle name="Normal 2 2 3 6 3 2" xfId="697"/>
    <cellStyle name="Normal 2 2 3 6 3 2 2" xfId="698"/>
    <cellStyle name="Normal 2 2 3 6 3 2 3" xfId="699"/>
    <cellStyle name="Normal 2 2 3 6 3 3" xfId="700"/>
    <cellStyle name="Normal 2 2 3 6 3 3 2" xfId="701"/>
    <cellStyle name="Normal 2 2 3 6 3 3 3" xfId="702"/>
    <cellStyle name="Normal 2 2 3 6 3 4" xfId="703"/>
    <cellStyle name="Normal 2 2 3 6 3 5" xfId="704"/>
    <cellStyle name="Normal 2 2 3 6 4" xfId="705"/>
    <cellStyle name="Normal 2 2 3 6 4 2" xfId="706"/>
    <cellStyle name="Normal 2 2 3 6 4 3" xfId="707"/>
    <cellStyle name="Normal 2 2 3 6 5" xfId="708"/>
    <cellStyle name="Normal 2 2 3 6 5 2" xfId="709"/>
    <cellStyle name="Normal 2 2 3 6 5 3" xfId="710"/>
    <cellStyle name="Normal 2 2 3 6 6" xfId="711"/>
    <cellStyle name="Normal 2 2 3 6 7" xfId="712"/>
    <cellStyle name="Normal 2 2 3 7" xfId="713"/>
    <cellStyle name="Normal 2 2 3 7 2" xfId="714"/>
    <cellStyle name="Normal 2 2 3 7 2 2" xfId="715"/>
    <cellStyle name="Normal 2 2 3 7 2 2 2" xfId="716"/>
    <cellStyle name="Normal 2 2 3 7 2 2 3" xfId="717"/>
    <cellStyle name="Normal 2 2 3 7 2 3" xfId="718"/>
    <cellStyle name="Normal 2 2 3 7 2 3 2" xfId="719"/>
    <cellStyle name="Normal 2 2 3 7 2 3 3" xfId="720"/>
    <cellStyle name="Normal 2 2 3 7 2 4" xfId="721"/>
    <cellStyle name="Normal 2 2 3 7 2 5" xfId="722"/>
    <cellStyle name="Normal 2 2 3 7 3" xfId="723"/>
    <cellStyle name="Normal 2 2 3 7 3 2" xfId="724"/>
    <cellStyle name="Normal 2 2 3 7 3 3" xfId="725"/>
    <cellStyle name="Normal 2 2 3 7 4" xfId="726"/>
    <cellStyle name="Normal 2 2 3 7 4 2" xfId="727"/>
    <cellStyle name="Normal 2 2 3 7 4 3" xfId="728"/>
    <cellStyle name="Normal 2 2 3 7 5" xfId="729"/>
    <cellStyle name="Normal 2 2 3 7 6" xfId="730"/>
    <cellStyle name="Normal 2 2 3 8" xfId="731"/>
    <cellStyle name="Normal 2 2 3 8 2" xfId="732"/>
    <cellStyle name="Normal 2 2 3 8 2 2" xfId="733"/>
    <cellStyle name="Normal 2 2 3 8 2 3" xfId="734"/>
    <cellStyle name="Normal 2 2 3 8 3" xfId="735"/>
    <cellStyle name="Normal 2 2 3 8 3 2" xfId="736"/>
    <cellStyle name="Normal 2 2 3 8 3 3" xfId="737"/>
    <cellStyle name="Normal 2 2 3 8 4" xfId="738"/>
    <cellStyle name="Normal 2 2 3 8 5" xfId="739"/>
    <cellStyle name="Normal 2 2 3 9" xfId="740"/>
    <cellStyle name="Normal 2 2 3 9 2" xfId="741"/>
    <cellStyle name="Normal 2 2 3 9 3" xfId="742"/>
    <cellStyle name="Normal 2 2 4" xfId="743"/>
    <cellStyle name="Normal 2 2 4 2" xfId="744"/>
    <cellStyle name="Normal 2 2 4 2 2" xfId="745"/>
    <cellStyle name="Normal 2 2 4 2 2 2" xfId="746"/>
    <cellStyle name="Normal 2 2 4 2 2 2 2" xfId="747"/>
    <cellStyle name="Normal 2 2 4 2 2 2 3" xfId="748"/>
    <cellStyle name="Normal 2 2 4 2 2 3" xfId="749"/>
    <cellStyle name="Normal 2 2 4 2 2 3 2" xfId="750"/>
    <cellStyle name="Normal 2 2 4 2 2 3 3" xfId="751"/>
    <cellStyle name="Normal 2 2 4 2 2 4" xfId="752"/>
    <cellStyle name="Normal 2 2 4 2 2 5" xfId="753"/>
    <cellStyle name="Normal 2 2 4 2 3" xfId="754"/>
    <cellStyle name="Normal 2 2 4 2 3 2" xfId="755"/>
    <cellStyle name="Normal 2 2 4 2 3 3" xfId="756"/>
    <cellStyle name="Normal 2 2 4 2 4" xfId="757"/>
    <cellStyle name="Normal 2 2 4 2 4 2" xfId="758"/>
    <cellStyle name="Normal 2 2 4 2 4 3" xfId="759"/>
    <cellStyle name="Normal 2 2 4 2 5" xfId="760"/>
    <cellStyle name="Normal 2 2 4 2 6" xfId="761"/>
    <cellStyle name="Normal 2 2 4 3" xfId="762"/>
    <cellStyle name="Normal 2 2 4 3 2" xfId="763"/>
    <cellStyle name="Normal 2 2 4 3 2 2" xfId="764"/>
    <cellStyle name="Normal 2 2 4 3 2 3" xfId="765"/>
    <cellStyle name="Normal 2 2 4 3 3" xfId="766"/>
    <cellStyle name="Normal 2 2 4 3 3 2" xfId="767"/>
    <cellStyle name="Normal 2 2 4 3 3 3" xfId="768"/>
    <cellStyle name="Normal 2 2 4 3 4" xfId="769"/>
    <cellStyle name="Normal 2 2 4 3 5" xfId="770"/>
    <cellStyle name="Normal 2 2 4 4" xfId="771"/>
    <cellStyle name="Normal 2 2 4 4 2" xfId="772"/>
    <cellStyle name="Normal 2 2 4 4 3" xfId="773"/>
    <cellStyle name="Normal 2 2 4 5" xfId="774"/>
    <cellStyle name="Normal 2 2 4 5 2" xfId="775"/>
    <cellStyle name="Normal 2 2 4 5 3" xfId="776"/>
    <cellStyle name="Normal 2 2 4 6" xfId="777"/>
    <cellStyle name="Normal 2 2 4 7" xfId="778"/>
    <cellStyle name="Normal 2 2 5" xfId="779"/>
    <cellStyle name="Normal 2 2 5 2" xfId="780"/>
    <cellStyle name="Normal 2 2 5 2 2" xfId="781"/>
    <cellStyle name="Normal 2 2 5 2 2 2" xfId="782"/>
    <cellStyle name="Normal 2 2 5 2 2 2 2" xfId="783"/>
    <cellStyle name="Normal 2 2 5 2 2 2 3" xfId="784"/>
    <cellStyle name="Normal 2 2 5 2 2 3" xfId="785"/>
    <cellStyle name="Normal 2 2 5 2 2 3 2" xfId="786"/>
    <cellStyle name="Normal 2 2 5 2 2 3 3" xfId="787"/>
    <cellStyle name="Normal 2 2 5 2 2 4" xfId="788"/>
    <cellStyle name="Normal 2 2 5 2 2 5" xfId="789"/>
    <cellStyle name="Normal 2 2 5 2 3" xfId="790"/>
    <cellStyle name="Normal 2 2 5 2 3 2" xfId="791"/>
    <cellStyle name="Normal 2 2 5 2 3 3" xfId="792"/>
    <cellStyle name="Normal 2 2 5 2 4" xfId="793"/>
    <cellStyle name="Normal 2 2 5 2 4 2" xfId="794"/>
    <cellStyle name="Normal 2 2 5 2 4 3" xfId="795"/>
    <cellStyle name="Normal 2 2 5 2 5" xfId="796"/>
    <cellStyle name="Normal 2 2 5 2 6" xfId="797"/>
    <cellStyle name="Normal 2 2 5 3" xfId="798"/>
    <cellStyle name="Normal 2 2 5 3 2" xfId="799"/>
    <cellStyle name="Normal 2 2 5 3 2 2" xfId="800"/>
    <cellStyle name="Normal 2 2 5 3 2 3" xfId="801"/>
    <cellStyle name="Normal 2 2 5 3 3" xfId="802"/>
    <cellStyle name="Normal 2 2 5 3 3 2" xfId="803"/>
    <cellStyle name="Normal 2 2 5 3 3 3" xfId="804"/>
    <cellStyle name="Normal 2 2 5 3 4" xfId="805"/>
    <cellStyle name="Normal 2 2 5 3 5" xfId="806"/>
    <cellStyle name="Normal 2 2 5 4" xfId="807"/>
    <cellStyle name="Normal 2 2 5 4 2" xfId="808"/>
    <cellStyle name="Normal 2 2 5 4 3" xfId="809"/>
    <cellStyle name="Normal 2 2 5 5" xfId="810"/>
    <cellStyle name="Normal 2 2 5 5 2" xfId="811"/>
    <cellStyle name="Normal 2 2 5 5 3" xfId="812"/>
    <cellStyle name="Normal 2 2 5 6" xfId="813"/>
    <cellStyle name="Normal 2 2 5 7" xfId="814"/>
    <cellStyle name="Normal 2 2 6" xfId="815"/>
    <cellStyle name="Normal 2 2 6 2" xfId="816"/>
    <cellStyle name="Normal 2 2 6 2 2" xfId="817"/>
    <cellStyle name="Normal 2 2 6 2 2 2" xfId="818"/>
    <cellStyle name="Normal 2 2 6 2 2 2 2" xfId="819"/>
    <cellStyle name="Normal 2 2 6 2 2 2 3" xfId="820"/>
    <cellStyle name="Normal 2 2 6 2 2 3" xfId="821"/>
    <cellStyle name="Normal 2 2 6 2 2 3 2" xfId="822"/>
    <cellStyle name="Normal 2 2 6 2 2 3 3" xfId="823"/>
    <cellStyle name="Normal 2 2 6 2 2 4" xfId="824"/>
    <cellStyle name="Normal 2 2 6 2 2 5" xfId="825"/>
    <cellStyle name="Normal 2 2 6 2 3" xfId="826"/>
    <cellStyle name="Normal 2 2 6 2 3 2" xfId="827"/>
    <cellStyle name="Normal 2 2 6 2 3 3" xfId="828"/>
    <cellStyle name="Normal 2 2 6 2 4" xfId="829"/>
    <cellStyle name="Normal 2 2 6 2 4 2" xfId="830"/>
    <cellStyle name="Normal 2 2 6 2 4 3" xfId="831"/>
    <cellStyle name="Normal 2 2 6 2 5" xfId="832"/>
    <cellStyle name="Normal 2 2 6 2 6" xfId="833"/>
    <cellStyle name="Normal 2 2 6 3" xfId="834"/>
    <cellStyle name="Normal 2 2 6 3 2" xfId="835"/>
    <cellStyle name="Normal 2 2 6 3 2 2" xfId="836"/>
    <cellStyle name="Normal 2 2 6 3 2 3" xfId="837"/>
    <cellStyle name="Normal 2 2 6 3 3" xfId="838"/>
    <cellStyle name="Normal 2 2 6 3 3 2" xfId="839"/>
    <cellStyle name="Normal 2 2 6 3 3 3" xfId="840"/>
    <cellStyle name="Normal 2 2 6 3 4" xfId="841"/>
    <cellStyle name="Normal 2 2 6 3 5" xfId="842"/>
    <cellStyle name="Normal 2 2 6 4" xfId="843"/>
    <cellStyle name="Normal 2 2 6 4 2" xfId="844"/>
    <cellStyle name="Normal 2 2 6 4 3" xfId="845"/>
    <cellStyle name="Normal 2 2 6 5" xfId="846"/>
    <cellStyle name="Normal 2 2 6 5 2" xfId="847"/>
    <cellStyle name="Normal 2 2 6 5 3" xfId="848"/>
    <cellStyle name="Normal 2 2 6 6" xfId="849"/>
    <cellStyle name="Normal 2 2 6 7" xfId="850"/>
    <cellStyle name="Normal 2 2 7" xfId="851"/>
    <cellStyle name="Normal 2 2 7 2" xfId="852"/>
    <cellStyle name="Normal 2 2 7 2 2" xfId="853"/>
    <cellStyle name="Normal 2 2 7 2 2 2" xfId="854"/>
    <cellStyle name="Normal 2 2 7 2 2 2 2" xfId="855"/>
    <cellStyle name="Normal 2 2 7 2 2 2 3" xfId="856"/>
    <cellStyle name="Normal 2 2 7 2 2 3" xfId="857"/>
    <cellStyle name="Normal 2 2 7 2 2 3 2" xfId="858"/>
    <cellStyle name="Normal 2 2 7 2 2 3 3" xfId="859"/>
    <cellStyle name="Normal 2 2 7 2 2 4" xfId="860"/>
    <cellStyle name="Normal 2 2 7 2 2 5" xfId="861"/>
    <cellStyle name="Normal 2 2 7 2 3" xfId="862"/>
    <cellStyle name="Normal 2 2 7 2 3 2" xfId="863"/>
    <cellStyle name="Normal 2 2 7 2 3 3" xfId="864"/>
    <cellStyle name="Normal 2 2 7 2 4" xfId="865"/>
    <cellStyle name="Normal 2 2 7 2 4 2" xfId="866"/>
    <cellStyle name="Normal 2 2 7 2 4 3" xfId="867"/>
    <cellStyle name="Normal 2 2 7 2 5" xfId="868"/>
    <cellStyle name="Normal 2 2 7 2 6" xfId="869"/>
    <cellStyle name="Normal 2 2 7 3" xfId="870"/>
    <cellStyle name="Normal 2 2 7 3 2" xfId="871"/>
    <cellStyle name="Normal 2 2 7 3 2 2" xfId="872"/>
    <cellStyle name="Normal 2 2 7 3 2 3" xfId="873"/>
    <cellStyle name="Normal 2 2 7 3 3" xfId="874"/>
    <cellStyle name="Normal 2 2 7 3 3 2" xfId="875"/>
    <cellStyle name="Normal 2 2 7 3 3 3" xfId="876"/>
    <cellStyle name="Normal 2 2 7 3 4" xfId="877"/>
    <cellStyle name="Normal 2 2 7 3 5" xfId="878"/>
    <cellStyle name="Normal 2 2 7 4" xfId="879"/>
    <cellStyle name="Normal 2 2 7 4 2" xfId="880"/>
    <cellStyle name="Normal 2 2 7 4 3" xfId="881"/>
    <cellStyle name="Normal 2 2 7 5" xfId="882"/>
    <cellStyle name="Normal 2 2 7 5 2" xfId="883"/>
    <cellStyle name="Normal 2 2 7 5 3" xfId="884"/>
    <cellStyle name="Normal 2 2 7 6" xfId="885"/>
    <cellStyle name="Normal 2 2 7 7" xfId="886"/>
    <cellStyle name="Normal 2 2 8" xfId="887"/>
    <cellStyle name="Normal 2 2 8 2" xfId="888"/>
    <cellStyle name="Normal 2 2 8 2 2" xfId="889"/>
    <cellStyle name="Normal 2 2 8 2 2 2" xfId="890"/>
    <cellStyle name="Normal 2 2 8 2 2 2 2" xfId="891"/>
    <cellStyle name="Normal 2 2 8 2 2 2 3" xfId="892"/>
    <cellStyle name="Normal 2 2 8 2 2 3" xfId="893"/>
    <cellStyle name="Normal 2 2 8 2 2 3 2" xfId="894"/>
    <cellStyle name="Normal 2 2 8 2 2 3 3" xfId="895"/>
    <cellStyle name="Normal 2 2 8 2 2 4" xfId="896"/>
    <cellStyle name="Normal 2 2 8 2 2 5" xfId="897"/>
    <cellStyle name="Normal 2 2 8 2 3" xfId="898"/>
    <cellStyle name="Normal 2 2 8 2 3 2" xfId="899"/>
    <cellStyle name="Normal 2 2 8 2 3 3" xfId="900"/>
    <cellStyle name="Normal 2 2 8 2 4" xfId="901"/>
    <cellStyle name="Normal 2 2 8 2 4 2" xfId="902"/>
    <cellStyle name="Normal 2 2 8 2 4 3" xfId="903"/>
    <cellStyle name="Normal 2 2 8 2 5" xfId="904"/>
    <cellStyle name="Normal 2 2 8 2 6" xfId="905"/>
    <cellStyle name="Normal 2 2 8 3" xfId="906"/>
    <cellStyle name="Normal 2 2 8 3 2" xfId="907"/>
    <cellStyle name="Normal 2 2 8 3 2 2" xfId="908"/>
    <cellStyle name="Normal 2 2 8 3 2 3" xfId="909"/>
    <cellStyle name="Normal 2 2 8 3 3" xfId="910"/>
    <cellStyle name="Normal 2 2 8 3 3 2" xfId="911"/>
    <cellStyle name="Normal 2 2 8 3 3 3" xfId="912"/>
    <cellStyle name="Normal 2 2 8 3 4" xfId="913"/>
    <cellStyle name="Normal 2 2 8 3 5" xfId="914"/>
    <cellStyle name="Normal 2 2 8 4" xfId="915"/>
    <cellStyle name="Normal 2 2 8 4 2" xfId="916"/>
    <cellStyle name="Normal 2 2 8 4 3" xfId="917"/>
    <cellStyle name="Normal 2 2 8 5" xfId="918"/>
    <cellStyle name="Normal 2 2 8 5 2" xfId="919"/>
    <cellStyle name="Normal 2 2 8 5 3" xfId="920"/>
    <cellStyle name="Normal 2 2 8 6" xfId="921"/>
    <cellStyle name="Normal 2 2 8 7" xfId="922"/>
    <cellStyle name="Normal 2 2 9" xfId="923"/>
    <cellStyle name="Normal 2 2 9 2" xfId="924"/>
    <cellStyle name="Normal 2 2 9 2 2" xfId="925"/>
    <cellStyle name="Normal 2 2 9 2 2 2" xfId="926"/>
    <cellStyle name="Normal 2 2 9 2 2 3" xfId="927"/>
    <cellStyle name="Normal 2 2 9 2 3" xfId="928"/>
    <cellStyle name="Normal 2 2 9 2 3 2" xfId="929"/>
    <cellStyle name="Normal 2 2 9 2 3 3" xfId="930"/>
    <cellStyle name="Normal 2 2 9 2 4" xfId="931"/>
    <cellStyle name="Normal 2 2 9 2 5" xfId="932"/>
    <cellStyle name="Normal 2 2 9 3" xfId="933"/>
    <cellStyle name="Normal 2 2 9 3 2" xfId="934"/>
    <cellStyle name="Normal 2 2 9 3 3" xfId="935"/>
    <cellStyle name="Normal 2 2 9 4" xfId="936"/>
    <cellStyle name="Normal 2 2 9 4 2" xfId="937"/>
    <cellStyle name="Normal 2 2 9 4 3" xfId="938"/>
    <cellStyle name="Normal 2 2 9 5" xfId="939"/>
    <cellStyle name="Normal 2 2 9 6" xfId="940"/>
    <cellStyle name="Normal 2 3" xfId="941"/>
    <cellStyle name="Normal 2 3 10" xfId="942"/>
    <cellStyle name="Normal 2 3 10 2" xfId="943"/>
    <cellStyle name="Normal 2 3 10 2 2" xfId="944"/>
    <cellStyle name="Normal 2 3 10 2 3" xfId="945"/>
    <cellStyle name="Normal 2 3 10 3" xfId="946"/>
    <cellStyle name="Normal 2 3 10 3 2" xfId="947"/>
    <cellStyle name="Normal 2 3 10 3 3" xfId="948"/>
    <cellStyle name="Normal 2 3 10 4" xfId="949"/>
    <cellStyle name="Normal 2 3 10 5" xfId="950"/>
    <cellStyle name="Normal 2 3 11" xfId="951"/>
    <cellStyle name="Normal 2 3 11 2" xfId="952"/>
    <cellStyle name="Normal 2 3 11 3" xfId="953"/>
    <cellStyle name="Normal 2 3 12" xfId="954"/>
    <cellStyle name="Normal 2 3 12 2" xfId="955"/>
    <cellStyle name="Normal 2 3 12 3" xfId="956"/>
    <cellStyle name="Normal 2 3 13" xfId="957"/>
    <cellStyle name="Normal 2 3 14" xfId="958"/>
    <cellStyle name="Normal 2 3 2" xfId="959"/>
    <cellStyle name="Normal 2 3 2 10" xfId="960"/>
    <cellStyle name="Normal 2 3 2 10 2" xfId="961"/>
    <cellStyle name="Normal 2 3 2 10 3" xfId="962"/>
    <cellStyle name="Normal 2 3 2 11" xfId="963"/>
    <cellStyle name="Normal 2 3 2 12" xfId="964"/>
    <cellStyle name="Normal 2 3 2 2" xfId="965"/>
    <cellStyle name="Normal 2 3 2 2 2" xfId="966"/>
    <cellStyle name="Normal 2 3 2 2 2 2" xfId="967"/>
    <cellStyle name="Normal 2 3 2 2 2 2 2" xfId="968"/>
    <cellStyle name="Normal 2 3 2 2 2 2 2 2" xfId="969"/>
    <cellStyle name="Normal 2 3 2 2 2 2 2 3" xfId="970"/>
    <cellStyle name="Normal 2 3 2 2 2 2 3" xfId="971"/>
    <cellStyle name="Normal 2 3 2 2 2 2 3 2" xfId="972"/>
    <cellStyle name="Normal 2 3 2 2 2 2 3 3" xfId="973"/>
    <cellStyle name="Normal 2 3 2 2 2 2 4" xfId="974"/>
    <cellStyle name="Normal 2 3 2 2 2 2 5" xfId="975"/>
    <cellStyle name="Normal 2 3 2 2 2 3" xfId="976"/>
    <cellStyle name="Normal 2 3 2 2 2 3 2" xfId="977"/>
    <cellStyle name="Normal 2 3 2 2 2 3 3" xfId="978"/>
    <cellStyle name="Normal 2 3 2 2 2 4" xfId="979"/>
    <cellStyle name="Normal 2 3 2 2 2 4 2" xfId="980"/>
    <cellStyle name="Normal 2 3 2 2 2 4 3" xfId="981"/>
    <cellStyle name="Normal 2 3 2 2 2 5" xfId="982"/>
    <cellStyle name="Normal 2 3 2 2 2 6" xfId="983"/>
    <cellStyle name="Normal 2 3 2 2 3" xfId="984"/>
    <cellStyle name="Normal 2 3 2 2 3 2" xfId="985"/>
    <cellStyle name="Normal 2 3 2 2 3 2 2" xfId="986"/>
    <cellStyle name="Normal 2 3 2 2 3 2 3" xfId="987"/>
    <cellStyle name="Normal 2 3 2 2 3 3" xfId="988"/>
    <cellStyle name="Normal 2 3 2 2 3 3 2" xfId="989"/>
    <cellStyle name="Normal 2 3 2 2 3 3 3" xfId="990"/>
    <cellStyle name="Normal 2 3 2 2 3 4" xfId="991"/>
    <cellStyle name="Normal 2 3 2 2 3 5" xfId="992"/>
    <cellStyle name="Normal 2 3 2 2 4" xfId="993"/>
    <cellStyle name="Normal 2 3 2 2 4 2" xfId="994"/>
    <cellStyle name="Normal 2 3 2 2 4 3" xfId="995"/>
    <cellStyle name="Normal 2 3 2 2 5" xfId="996"/>
    <cellStyle name="Normal 2 3 2 2 5 2" xfId="997"/>
    <cellStyle name="Normal 2 3 2 2 5 3" xfId="998"/>
    <cellStyle name="Normal 2 3 2 2 6" xfId="999"/>
    <cellStyle name="Normal 2 3 2 2 7" xfId="1000"/>
    <cellStyle name="Normal 2 3 2 3" xfId="1001"/>
    <cellStyle name="Normal 2 3 2 3 2" xfId="1002"/>
    <cellStyle name="Normal 2 3 2 3 2 2" xfId="1003"/>
    <cellStyle name="Normal 2 3 2 3 2 2 2" xfId="1004"/>
    <cellStyle name="Normal 2 3 2 3 2 2 2 2" xfId="1005"/>
    <cellStyle name="Normal 2 3 2 3 2 2 2 3" xfId="1006"/>
    <cellStyle name="Normal 2 3 2 3 2 2 3" xfId="1007"/>
    <cellStyle name="Normal 2 3 2 3 2 2 3 2" xfId="1008"/>
    <cellStyle name="Normal 2 3 2 3 2 2 3 3" xfId="1009"/>
    <cellStyle name="Normal 2 3 2 3 2 2 4" xfId="1010"/>
    <cellStyle name="Normal 2 3 2 3 2 2 5" xfId="1011"/>
    <cellStyle name="Normal 2 3 2 3 2 3" xfId="1012"/>
    <cellStyle name="Normal 2 3 2 3 2 3 2" xfId="1013"/>
    <cellStyle name="Normal 2 3 2 3 2 3 3" xfId="1014"/>
    <cellStyle name="Normal 2 3 2 3 2 4" xfId="1015"/>
    <cellStyle name="Normal 2 3 2 3 2 4 2" xfId="1016"/>
    <cellStyle name="Normal 2 3 2 3 2 4 3" xfId="1017"/>
    <cellStyle name="Normal 2 3 2 3 2 5" xfId="1018"/>
    <cellStyle name="Normal 2 3 2 3 2 6" xfId="1019"/>
    <cellStyle name="Normal 2 3 2 3 3" xfId="1020"/>
    <cellStyle name="Normal 2 3 2 3 3 2" xfId="1021"/>
    <cellStyle name="Normal 2 3 2 3 3 2 2" xfId="1022"/>
    <cellStyle name="Normal 2 3 2 3 3 2 3" xfId="1023"/>
    <cellStyle name="Normal 2 3 2 3 3 3" xfId="1024"/>
    <cellStyle name="Normal 2 3 2 3 3 3 2" xfId="1025"/>
    <cellStyle name="Normal 2 3 2 3 3 3 3" xfId="1026"/>
    <cellStyle name="Normal 2 3 2 3 3 4" xfId="1027"/>
    <cellStyle name="Normal 2 3 2 3 3 5" xfId="1028"/>
    <cellStyle name="Normal 2 3 2 3 4" xfId="1029"/>
    <cellStyle name="Normal 2 3 2 3 4 2" xfId="1030"/>
    <cellStyle name="Normal 2 3 2 3 4 3" xfId="1031"/>
    <cellStyle name="Normal 2 3 2 3 5" xfId="1032"/>
    <cellStyle name="Normal 2 3 2 3 5 2" xfId="1033"/>
    <cellStyle name="Normal 2 3 2 3 5 3" xfId="1034"/>
    <cellStyle name="Normal 2 3 2 3 6" xfId="1035"/>
    <cellStyle name="Normal 2 3 2 3 7" xfId="1036"/>
    <cellStyle name="Normal 2 3 2 4" xfId="1037"/>
    <cellStyle name="Normal 2 3 2 4 2" xfId="1038"/>
    <cellStyle name="Normal 2 3 2 4 2 2" xfId="1039"/>
    <cellStyle name="Normal 2 3 2 4 2 2 2" xfId="1040"/>
    <cellStyle name="Normal 2 3 2 4 2 2 2 2" xfId="1041"/>
    <cellStyle name="Normal 2 3 2 4 2 2 2 3" xfId="1042"/>
    <cellStyle name="Normal 2 3 2 4 2 2 3" xfId="1043"/>
    <cellStyle name="Normal 2 3 2 4 2 2 3 2" xfId="1044"/>
    <cellStyle name="Normal 2 3 2 4 2 2 3 3" xfId="1045"/>
    <cellStyle name="Normal 2 3 2 4 2 2 4" xfId="1046"/>
    <cellStyle name="Normal 2 3 2 4 2 2 5" xfId="1047"/>
    <cellStyle name="Normal 2 3 2 4 2 3" xfId="1048"/>
    <cellStyle name="Normal 2 3 2 4 2 3 2" xfId="1049"/>
    <cellStyle name="Normal 2 3 2 4 2 3 3" xfId="1050"/>
    <cellStyle name="Normal 2 3 2 4 2 4" xfId="1051"/>
    <cellStyle name="Normal 2 3 2 4 2 4 2" xfId="1052"/>
    <cellStyle name="Normal 2 3 2 4 2 4 3" xfId="1053"/>
    <cellStyle name="Normal 2 3 2 4 2 5" xfId="1054"/>
    <cellStyle name="Normal 2 3 2 4 2 6" xfId="1055"/>
    <cellStyle name="Normal 2 3 2 4 3" xfId="1056"/>
    <cellStyle name="Normal 2 3 2 4 3 2" xfId="1057"/>
    <cellStyle name="Normal 2 3 2 4 3 2 2" xfId="1058"/>
    <cellStyle name="Normal 2 3 2 4 3 2 3" xfId="1059"/>
    <cellStyle name="Normal 2 3 2 4 3 3" xfId="1060"/>
    <cellStyle name="Normal 2 3 2 4 3 3 2" xfId="1061"/>
    <cellStyle name="Normal 2 3 2 4 3 3 3" xfId="1062"/>
    <cellStyle name="Normal 2 3 2 4 3 4" xfId="1063"/>
    <cellStyle name="Normal 2 3 2 4 3 5" xfId="1064"/>
    <cellStyle name="Normal 2 3 2 4 4" xfId="1065"/>
    <cellStyle name="Normal 2 3 2 4 4 2" xfId="1066"/>
    <cellStyle name="Normal 2 3 2 4 4 3" xfId="1067"/>
    <cellStyle name="Normal 2 3 2 4 5" xfId="1068"/>
    <cellStyle name="Normal 2 3 2 4 5 2" xfId="1069"/>
    <cellStyle name="Normal 2 3 2 4 5 3" xfId="1070"/>
    <cellStyle name="Normal 2 3 2 4 6" xfId="1071"/>
    <cellStyle name="Normal 2 3 2 4 7" xfId="1072"/>
    <cellStyle name="Normal 2 3 2 5" xfId="1073"/>
    <cellStyle name="Normal 2 3 2 5 2" xfId="1074"/>
    <cellStyle name="Normal 2 3 2 5 2 2" xfId="1075"/>
    <cellStyle name="Normal 2 3 2 5 2 2 2" xfId="1076"/>
    <cellStyle name="Normal 2 3 2 5 2 2 2 2" xfId="1077"/>
    <cellStyle name="Normal 2 3 2 5 2 2 2 3" xfId="1078"/>
    <cellStyle name="Normal 2 3 2 5 2 2 3" xfId="1079"/>
    <cellStyle name="Normal 2 3 2 5 2 2 3 2" xfId="1080"/>
    <cellStyle name="Normal 2 3 2 5 2 2 3 3" xfId="1081"/>
    <cellStyle name="Normal 2 3 2 5 2 2 4" xfId="1082"/>
    <cellStyle name="Normal 2 3 2 5 2 2 5" xfId="1083"/>
    <cellStyle name="Normal 2 3 2 5 2 3" xfId="1084"/>
    <cellStyle name="Normal 2 3 2 5 2 3 2" xfId="1085"/>
    <cellStyle name="Normal 2 3 2 5 2 3 3" xfId="1086"/>
    <cellStyle name="Normal 2 3 2 5 2 4" xfId="1087"/>
    <cellStyle name="Normal 2 3 2 5 2 4 2" xfId="1088"/>
    <cellStyle name="Normal 2 3 2 5 2 4 3" xfId="1089"/>
    <cellStyle name="Normal 2 3 2 5 2 5" xfId="1090"/>
    <cellStyle name="Normal 2 3 2 5 2 6" xfId="1091"/>
    <cellStyle name="Normal 2 3 2 5 3" xfId="1092"/>
    <cellStyle name="Normal 2 3 2 5 3 2" xfId="1093"/>
    <cellStyle name="Normal 2 3 2 5 3 2 2" xfId="1094"/>
    <cellStyle name="Normal 2 3 2 5 3 2 3" xfId="1095"/>
    <cellStyle name="Normal 2 3 2 5 3 3" xfId="1096"/>
    <cellStyle name="Normal 2 3 2 5 3 3 2" xfId="1097"/>
    <cellStyle name="Normal 2 3 2 5 3 3 3" xfId="1098"/>
    <cellStyle name="Normal 2 3 2 5 3 4" xfId="1099"/>
    <cellStyle name="Normal 2 3 2 5 3 5" xfId="1100"/>
    <cellStyle name="Normal 2 3 2 5 4" xfId="1101"/>
    <cellStyle name="Normal 2 3 2 5 4 2" xfId="1102"/>
    <cellStyle name="Normal 2 3 2 5 4 3" xfId="1103"/>
    <cellStyle name="Normal 2 3 2 5 5" xfId="1104"/>
    <cellStyle name="Normal 2 3 2 5 5 2" xfId="1105"/>
    <cellStyle name="Normal 2 3 2 5 5 3" xfId="1106"/>
    <cellStyle name="Normal 2 3 2 5 6" xfId="1107"/>
    <cellStyle name="Normal 2 3 2 5 7" xfId="1108"/>
    <cellStyle name="Normal 2 3 2 6" xfId="1109"/>
    <cellStyle name="Normal 2 3 2 6 2" xfId="1110"/>
    <cellStyle name="Normal 2 3 2 6 2 2" xfId="1111"/>
    <cellStyle name="Normal 2 3 2 6 2 2 2" xfId="1112"/>
    <cellStyle name="Normal 2 3 2 6 2 2 2 2" xfId="1113"/>
    <cellStyle name="Normal 2 3 2 6 2 2 2 3" xfId="1114"/>
    <cellStyle name="Normal 2 3 2 6 2 2 3" xfId="1115"/>
    <cellStyle name="Normal 2 3 2 6 2 2 3 2" xfId="1116"/>
    <cellStyle name="Normal 2 3 2 6 2 2 3 3" xfId="1117"/>
    <cellStyle name="Normal 2 3 2 6 2 2 4" xfId="1118"/>
    <cellStyle name="Normal 2 3 2 6 2 2 5" xfId="1119"/>
    <cellStyle name="Normal 2 3 2 6 2 3" xfId="1120"/>
    <cellStyle name="Normal 2 3 2 6 2 3 2" xfId="1121"/>
    <cellStyle name="Normal 2 3 2 6 2 3 3" xfId="1122"/>
    <cellStyle name="Normal 2 3 2 6 2 4" xfId="1123"/>
    <cellStyle name="Normal 2 3 2 6 2 4 2" xfId="1124"/>
    <cellStyle name="Normal 2 3 2 6 2 4 3" xfId="1125"/>
    <cellStyle name="Normal 2 3 2 6 2 5" xfId="1126"/>
    <cellStyle name="Normal 2 3 2 6 2 6" xfId="1127"/>
    <cellStyle name="Normal 2 3 2 6 3" xfId="1128"/>
    <cellStyle name="Normal 2 3 2 6 3 2" xfId="1129"/>
    <cellStyle name="Normal 2 3 2 6 3 2 2" xfId="1130"/>
    <cellStyle name="Normal 2 3 2 6 3 2 3" xfId="1131"/>
    <cellStyle name="Normal 2 3 2 6 3 3" xfId="1132"/>
    <cellStyle name="Normal 2 3 2 6 3 3 2" xfId="1133"/>
    <cellStyle name="Normal 2 3 2 6 3 3 3" xfId="1134"/>
    <cellStyle name="Normal 2 3 2 6 3 4" xfId="1135"/>
    <cellStyle name="Normal 2 3 2 6 3 5" xfId="1136"/>
    <cellStyle name="Normal 2 3 2 6 4" xfId="1137"/>
    <cellStyle name="Normal 2 3 2 6 4 2" xfId="1138"/>
    <cellStyle name="Normal 2 3 2 6 4 3" xfId="1139"/>
    <cellStyle name="Normal 2 3 2 6 5" xfId="1140"/>
    <cellStyle name="Normal 2 3 2 6 5 2" xfId="1141"/>
    <cellStyle name="Normal 2 3 2 6 5 3" xfId="1142"/>
    <cellStyle name="Normal 2 3 2 6 6" xfId="1143"/>
    <cellStyle name="Normal 2 3 2 6 7" xfId="1144"/>
    <cellStyle name="Normal 2 3 2 7" xfId="1145"/>
    <cellStyle name="Normal 2 3 2 7 2" xfId="1146"/>
    <cellStyle name="Normal 2 3 2 7 2 2" xfId="1147"/>
    <cellStyle name="Normal 2 3 2 7 2 2 2" xfId="1148"/>
    <cellStyle name="Normal 2 3 2 7 2 2 3" xfId="1149"/>
    <cellStyle name="Normal 2 3 2 7 2 3" xfId="1150"/>
    <cellStyle name="Normal 2 3 2 7 2 3 2" xfId="1151"/>
    <cellStyle name="Normal 2 3 2 7 2 3 3" xfId="1152"/>
    <cellStyle name="Normal 2 3 2 7 2 4" xfId="1153"/>
    <cellStyle name="Normal 2 3 2 7 2 5" xfId="1154"/>
    <cellStyle name="Normal 2 3 2 7 3" xfId="1155"/>
    <cellStyle name="Normal 2 3 2 7 3 2" xfId="1156"/>
    <cellStyle name="Normal 2 3 2 7 3 3" xfId="1157"/>
    <cellStyle name="Normal 2 3 2 7 4" xfId="1158"/>
    <cellStyle name="Normal 2 3 2 7 4 2" xfId="1159"/>
    <cellStyle name="Normal 2 3 2 7 4 3" xfId="1160"/>
    <cellStyle name="Normal 2 3 2 7 5" xfId="1161"/>
    <cellStyle name="Normal 2 3 2 7 6" xfId="1162"/>
    <cellStyle name="Normal 2 3 2 8" xfId="1163"/>
    <cellStyle name="Normal 2 3 2 8 2" xfId="1164"/>
    <cellStyle name="Normal 2 3 2 8 2 2" xfId="1165"/>
    <cellStyle name="Normal 2 3 2 8 2 3" xfId="1166"/>
    <cellStyle name="Normal 2 3 2 8 3" xfId="1167"/>
    <cellStyle name="Normal 2 3 2 8 3 2" xfId="1168"/>
    <cellStyle name="Normal 2 3 2 8 3 3" xfId="1169"/>
    <cellStyle name="Normal 2 3 2 8 4" xfId="1170"/>
    <cellStyle name="Normal 2 3 2 8 5" xfId="1171"/>
    <cellStyle name="Normal 2 3 2 9" xfId="1172"/>
    <cellStyle name="Normal 2 3 2 9 2" xfId="1173"/>
    <cellStyle name="Normal 2 3 2 9 3" xfId="1174"/>
    <cellStyle name="Normal 2 3 3" xfId="1175"/>
    <cellStyle name="Normal 2 3 3 10" xfId="1176"/>
    <cellStyle name="Normal 2 3 3 10 2" xfId="1177"/>
    <cellStyle name="Normal 2 3 3 10 3" xfId="1178"/>
    <cellStyle name="Normal 2 3 3 11" xfId="1179"/>
    <cellStyle name="Normal 2 3 3 12" xfId="1180"/>
    <cellStyle name="Normal 2 3 3 2" xfId="1181"/>
    <cellStyle name="Normal 2 3 3 2 2" xfId="1182"/>
    <cellStyle name="Normal 2 3 3 2 2 2" xfId="1183"/>
    <cellStyle name="Normal 2 3 3 2 2 2 2" xfId="1184"/>
    <cellStyle name="Normal 2 3 3 2 2 2 2 2" xfId="1185"/>
    <cellStyle name="Normal 2 3 3 2 2 2 2 3" xfId="1186"/>
    <cellStyle name="Normal 2 3 3 2 2 2 3" xfId="1187"/>
    <cellStyle name="Normal 2 3 3 2 2 2 3 2" xfId="1188"/>
    <cellStyle name="Normal 2 3 3 2 2 2 3 3" xfId="1189"/>
    <cellStyle name="Normal 2 3 3 2 2 2 4" xfId="1190"/>
    <cellStyle name="Normal 2 3 3 2 2 2 5" xfId="1191"/>
    <cellStyle name="Normal 2 3 3 2 2 3" xfId="1192"/>
    <cellStyle name="Normal 2 3 3 2 2 3 2" xfId="1193"/>
    <cellStyle name="Normal 2 3 3 2 2 3 3" xfId="1194"/>
    <cellStyle name="Normal 2 3 3 2 2 4" xfId="1195"/>
    <cellStyle name="Normal 2 3 3 2 2 4 2" xfId="1196"/>
    <cellStyle name="Normal 2 3 3 2 2 4 3" xfId="1197"/>
    <cellStyle name="Normal 2 3 3 2 2 5" xfId="1198"/>
    <cellStyle name="Normal 2 3 3 2 2 6" xfId="1199"/>
    <cellStyle name="Normal 2 3 3 2 3" xfId="1200"/>
    <cellStyle name="Normal 2 3 3 2 3 2" xfId="1201"/>
    <cellStyle name="Normal 2 3 3 2 3 2 2" xfId="1202"/>
    <cellStyle name="Normal 2 3 3 2 3 2 3" xfId="1203"/>
    <cellStyle name="Normal 2 3 3 2 3 3" xfId="1204"/>
    <cellStyle name="Normal 2 3 3 2 3 3 2" xfId="1205"/>
    <cellStyle name="Normal 2 3 3 2 3 3 3" xfId="1206"/>
    <cellStyle name="Normal 2 3 3 2 3 4" xfId="1207"/>
    <cellStyle name="Normal 2 3 3 2 3 5" xfId="1208"/>
    <cellStyle name="Normal 2 3 3 2 4" xfId="1209"/>
    <cellStyle name="Normal 2 3 3 2 4 2" xfId="1210"/>
    <cellStyle name="Normal 2 3 3 2 4 3" xfId="1211"/>
    <cellStyle name="Normal 2 3 3 2 5" xfId="1212"/>
    <cellStyle name="Normal 2 3 3 2 5 2" xfId="1213"/>
    <cellStyle name="Normal 2 3 3 2 5 3" xfId="1214"/>
    <cellStyle name="Normal 2 3 3 2 6" xfId="1215"/>
    <cellStyle name="Normal 2 3 3 2 7" xfId="1216"/>
    <cellStyle name="Normal 2 3 3 3" xfId="1217"/>
    <cellStyle name="Normal 2 3 3 3 2" xfId="1218"/>
    <cellStyle name="Normal 2 3 3 3 2 2" xfId="1219"/>
    <cellStyle name="Normal 2 3 3 3 2 2 2" xfId="1220"/>
    <cellStyle name="Normal 2 3 3 3 2 2 2 2" xfId="1221"/>
    <cellStyle name="Normal 2 3 3 3 2 2 2 3" xfId="1222"/>
    <cellStyle name="Normal 2 3 3 3 2 2 3" xfId="1223"/>
    <cellStyle name="Normal 2 3 3 3 2 2 3 2" xfId="1224"/>
    <cellStyle name="Normal 2 3 3 3 2 2 3 3" xfId="1225"/>
    <cellStyle name="Normal 2 3 3 3 2 2 4" xfId="1226"/>
    <cellStyle name="Normal 2 3 3 3 2 2 5" xfId="1227"/>
    <cellStyle name="Normal 2 3 3 3 2 3" xfId="1228"/>
    <cellStyle name="Normal 2 3 3 3 2 3 2" xfId="1229"/>
    <cellStyle name="Normal 2 3 3 3 2 3 3" xfId="1230"/>
    <cellStyle name="Normal 2 3 3 3 2 4" xfId="1231"/>
    <cellStyle name="Normal 2 3 3 3 2 4 2" xfId="1232"/>
    <cellStyle name="Normal 2 3 3 3 2 4 3" xfId="1233"/>
    <cellStyle name="Normal 2 3 3 3 2 5" xfId="1234"/>
    <cellStyle name="Normal 2 3 3 3 2 6" xfId="1235"/>
    <cellStyle name="Normal 2 3 3 3 3" xfId="1236"/>
    <cellStyle name="Normal 2 3 3 3 3 2" xfId="1237"/>
    <cellStyle name="Normal 2 3 3 3 3 2 2" xfId="1238"/>
    <cellStyle name="Normal 2 3 3 3 3 2 3" xfId="1239"/>
    <cellStyle name="Normal 2 3 3 3 3 3" xfId="1240"/>
    <cellStyle name="Normal 2 3 3 3 3 3 2" xfId="1241"/>
    <cellStyle name="Normal 2 3 3 3 3 3 3" xfId="1242"/>
    <cellStyle name="Normal 2 3 3 3 3 4" xfId="1243"/>
    <cellStyle name="Normal 2 3 3 3 3 5" xfId="1244"/>
    <cellStyle name="Normal 2 3 3 3 4" xfId="1245"/>
    <cellStyle name="Normal 2 3 3 3 4 2" xfId="1246"/>
    <cellStyle name="Normal 2 3 3 3 4 3" xfId="1247"/>
    <cellStyle name="Normal 2 3 3 3 5" xfId="1248"/>
    <cellStyle name="Normal 2 3 3 3 5 2" xfId="1249"/>
    <cellStyle name="Normal 2 3 3 3 5 3" xfId="1250"/>
    <cellStyle name="Normal 2 3 3 3 6" xfId="1251"/>
    <cellStyle name="Normal 2 3 3 3 7" xfId="1252"/>
    <cellStyle name="Normal 2 3 3 4" xfId="1253"/>
    <cellStyle name="Normal 2 3 3 4 2" xfId="1254"/>
    <cellStyle name="Normal 2 3 3 4 2 2" xfId="1255"/>
    <cellStyle name="Normal 2 3 3 4 2 2 2" xfId="1256"/>
    <cellStyle name="Normal 2 3 3 4 2 2 2 2" xfId="1257"/>
    <cellStyle name="Normal 2 3 3 4 2 2 2 3" xfId="1258"/>
    <cellStyle name="Normal 2 3 3 4 2 2 3" xfId="1259"/>
    <cellStyle name="Normal 2 3 3 4 2 2 3 2" xfId="1260"/>
    <cellStyle name="Normal 2 3 3 4 2 2 3 3" xfId="1261"/>
    <cellStyle name="Normal 2 3 3 4 2 2 4" xfId="1262"/>
    <cellStyle name="Normal 2 3 3 4 2 2 5" xfId="1263"/>
    <cellStyle name="Normal 2 3 3 4 2 3" xfId="1264"/>
    <cellStyle name="Normal 2 3 3 4 2 3 2" xfId="1265"/>
    <cellStyle name="Normal 2 3 3 4 2 3 3" xfId="1266"/>
    <cellStyle name="Normal 2 3 3 4 2 4" xfId="1267"/>
    <cellStyle name="Normal 2 3 3 4 2 4 2" xfId="1268"/>
    <cellStyle name="Normal 2 3 3 4 2 4 3" xfId="1269"/>
    <cellStyle name="Normal 2 3 3 4 2 5" xfId="1270"/>
    <cellStyle name="Normal 2 3 3 4 2 6" xfId="1271"/>
    <cellStyle name="Normal 2 3 3 4 3" xfId="1272"/>
    <cellStyle name="Normal 2 3 3 4 3 2" xfId="1273"/>
    <cellStyle name="Normal 2 3 3 4 3 2 2" xfId="1274"/>
    <cellStyle name="Normal 2 3 3 4 3 2 3" xfId="1275"/>
    <cellStyle name="Normal 2 3 3 4 3 3" xfId="1276"/>
    <cellStyle name="Normal 2 3 3 4 3 3 2" xfId="1277"/>
    <cellStyle name="Normal 2 3 3 4 3 3 3" xfId="1278"/>
    <cellStyle name="Normal 2 3 3 4 3 4" xfId="1279"/>
    <cellStyle name="Normal 2 3 3 4 3 5" xfId="1280"/>
    <cellStyle name="Normal 2 3 3 4 4" xfId="1281"/>
    <cellStyle name="Normal 2 3 3 4 4 2" xfId="1282"/>
    <cellStyle name="Normal 2 3 3 4 4 3" xfId="1283"/>
    <cellStyle name="Normal 2 3 3 4 5" xfId="1284"/>
    <cellStyle name="Normal 2 3 3 4 5 2" xfId="1285"/>
    <cellStyle name="Normal 2 3 3 4 5 3" xfId="1286"/>
    <cellStyle name="Normal 2 3 3 4 6" xfId="1287"/>
    <cellStyle name="Normal 2 3 3 4 7" xfId="1288"/>
    <cellStyle name="Normal 2 3 3 5" xfId="1289"/>
    <cellStyle name="Normal 2 3 3 5 2" xfId="1290"/>
    <cellStyle name="Normal 2 3 3 5 2 2" xfId="1291"/>
    <cellStyle name="Normal 2 3 3 5 2 2 2" xfId="1292"/>
    <cellStyle name="Normal 2 3 3 5 2 2 2 2" xfId="1293"/>
    <cellStyle name="Normal 2 3 3 5 2 2 2 3" xfId="1294"/>
    <cellStyle name="Normal 2 3 3 5 2 2 3" xfId="1295"/>
    <cellStyle name="Normal 2 3 3 5 2 2 3 2" xfId="1296"/>
    <cellStyle name="Normal 2 3 3 5 2 2 3 3" xfId="1297"/>
    <cellStyle name="Normal 2 3 3 5 2 2 4" xfId="1298"/>
    <cellStyle name="Normal 2 3 3 5 2 2 5" xfId="1299"/>
    <cellStyle name="Normal 2 3 3 5 2 3" xfId="1300"/>
    <cellStyle name="Normal 2 3 3 5 2 3 2" xfId="1301"/>
    <cellStyle name="Normal 2 3 3 5 2 3 3" xfId="1302"/>
    <cellStyle name="Normal 2 3 3 5 2 4" xfId="1303"/>
    <cellStyle name="Normal 2 3 3 5 2 4 2" xfId="1304"/>
    <cellStyle name="Normal 2 3 3 5 2 4 3" xfId="1305"/>
    <cellStyle name="Normal 2 3 3 5 2 5" xfId="1306"/>
    <cellStyle name="Normal 2 3 3 5 2 6" xfId="1307"/>
    <cellStyle name="Normal 2 3 3 5 3" xfId="1308"/>
    <cellStyle name="Normal 2 3 3 5 3 2" xfId="1309"/>
    <cellStyle name="Normal 2 3 3 5 3 2 2" xfId="1310"/>
    <cellStyle name="Normal 2 3 3 5 3 2 3" xfId="1311"/>
    <cellStyle name="Normal 2 3 3 5 3 3" xfId="1312"/>
    <cellStyle name="Normal 2 3 3 5 3 3 2" xfId="1313"/>
    <cellStyle name="Normal 2 3 3 5 3 3 3" xfId="1314"/>
    <cellStyle name="Normal 2 3 3 5 3 4" xfId="1315"/>
    <cellStyle name="Normal 2 3 3 5 3 5" xfId="1316"/>
    <cellStyle name="Normal 2 3 3 5 4" xfId="1317"/>
    <cellStyle name="Normal 2 3 3 5 4 2" xfId="1318"/>
    <cellStyle name="Normal 2 3 3 5 4 3" xfId="1319"/>
    <cellStyle name="Normal 2 3 3 5 5" xfId="1320"/>
    <cellStyle name="Normal 2 3 3 5 5 2" xfId="1321"/>
    <cellStyle name="Normal 2 3 3 5 5 3" xfId="1322"/>
    <cellStyle name="Normal 2 3 3 5 6" xfId="1323"/>
    <cellStyle name="Normal 2 3 3 5 7" xfId="1324"/>
    <cellStyle name="Normal 2 3 3 6" xfId="1325"/>
    <cellStyle name="Normal 2 3 3 6 2" xfId="1326"/>
    <cellStyle name="Normal 2 3 3 6 2 2" xfId="1327"/>
    <cellStyle name="Normal 2 3 3 6 2 2 2" xfId="1328"/>
    <cellStyle name="Normal 2 3 3 6 2 2 2 2" xfId="1329"/>
    <cellStyle name="Normal 2 3 3 6 2 2 2 3" xfId="1330"/>
    <cellStyle name="Normal 2 3 3 6 2 2 3" xfId="1331"/>
    <cellStyle name="Normal 2 3 3 6 2 2 3 2" xfId="1332"/>
    <cellStyle name="Normal 2 3 3 6 2 2 3 3" xfId="1333"/>
    <cellStyle name="Normal 2 3 3 6 2 2 4" xfId="1334"/>
    <cellStyle name="Normal 2 3 3 6 2 2 5" xfId="1335"/>
    <cellStyle name="Normal 2 3 3 6 2 3" xfId="1336"/>
    <cellStyle name="Normal 2 3 3 6 2 3 2" xfId="1337"/>
    <cellStyle name="Normal 2 3 3 6 2 3 3" xfId="1338"/>
    <cellStyle name="Normal 2 3 3 6 2 4" xfId="1339"/>
    <cellStyle name="Normal 2 3 3 6 2 4 2" xfId="1340"/>
    <cellStyle name="Normal 2 3 3 6 2 4 3" xfId="1341"/>
    <cellStyle name="Normal 2 3 3 6 2 5" xfId="1342"/>
    <cellStyle name="Normal 2 3 3 6 2 6" xfId="1343"/>
    <cellStyle name="Normal 2 3 3 6 3" xfId="1344"/>
    <cellStyle name="Normal 2 3 3 6 3 2" xfId="1345"/>
    <cellStyle name="Normal 2 3 3 6 3 2 2" xfId="1346"/>
    <cellStyle name="Normal 2 3 3 6 3 2 3" xfId="1347"/>
    <cellStyle name="Normal 2 3 3 6 3 3" xfId="1348"/>
    <cellStyle name="Normal 2 3 3 6 3 3 2" xfId="1349"/>
    <cellStyle name="Normal 2 3 3 6 3 3 3" xfId="1350"/>
    <cellStyle name="Normal 2 3 3 6 3 4" xfId="1351"/>
    <cellStyle name="Normal 2 3 3 6 3 5" xfId="1352"/>
    <cellStyle name="Normal 2 3 3 6 4" xfId="1353"/>
    <cellStyle name="Normal 2 3 3 6 4 2" xfId="1354"/>
    <cellStyle name="Normal 2 3 3 6 4 3" xfId="1355"/>
    <cellStyle name="Normal 2 3 3 6 5" xfId="1356"/>
    <cellStyle name="Normal 2 3 3 6 5 2" xfId="1357"/>
    <cellStyle name="Normal 2 3 3 6 5 3" xfId="1358"/>
    <cellStyle name="Normal 2 3 3 6 6" xfId="1359"/>
    <cellStyle name="Normal 2 3 3 6 7" xfId="1360"/>
    <cellStyle name="Normal 2 3 3 7" xfId="1361"/>
    <cellStyle name="Normal 2 3 3 7 2" xfId="1362"/>
    <cellStyle name="Normal 2 3 3 7 2 2" xfId="1363"/>
    <cellStyle name="Normal 2 3 3 7 2 2 2" xfId="1364"/>
    <cellStyle name="Normal 2 3 3 7 2 2 3" xfId="1365"/>
    <cellStyle name="Normal 2 3 3 7 2 3" xfId="1366"/>
    <cellStyle name="Normal 2 3 3 7 2 3 2" xfId="1367"/>
    <cellStyle name="Normal 2 3 3 7 2 3 3" xfId="1368"/>
    <cellStyle name="Normal 2 3 3 7 2 4" xfId="1369"/>
    <cellStyle name="Normal 2 3 3 7 2 5" xfId="1370"/>
    <cellStyle name="Normal 2 3 3 7 3" xfId="1371"/>
    <cellStyle name="Normal 2 3 3 7 3 2" xfId="1372"/>
    <cellStyle name="Normal 2 3 3 7 3 3" xfId="1373"/>
    <cellStyle name="Normal 2 3 3 7 4" xfId="1374"/>
    <cellStyle name="Normal 2 3 3 7 4 2" xfId="1375"/>
    <cellStyle name="Normal 2 3 3 7 4 3" xfId="1376"/>
    <cellStyle name="Normal 2 3 3 7 5" xfId="1377"/>
    <cellStyle name="Normal 2 3 3 7 6" xfId="1378"/>
    <cellStyle name="Normal 2 3 3 8" xfId="1379"/>
    <cellStyle name="Normal 2 3 3 8 2" xfId="1380"/>
    <cellStyle name="Normal 2 3 3 8 2 2" xfId="1381"/>
    <cellStyle name="Normal 2 3 3 8 2 3" xfId="1382"/>
    <cellStyle name="Normal 2 3 3 8 3" xfId="1383"/>
    <cellStyle name="Normal 2 3 3 8 3 2" xfId="1384"/>
    <cellStyle name="Normal 2 3 3 8 3 3" xfId="1385"/>
    <cellStyle name="Normal 2 3 3 8 4" xfId="1386"/>
    <cellStyle name="Normal 2 3 3 8 5" xfId="1387"/>
    <cellStyle name="Normal 2 3 3 9" xfId="1388"/>
    <cellStyle name="Normal 2 3 3 9 2" xfId="1389"/>
    <cellStyle name="Normal 2 3 3 9 3" xfId="1390"/>
    <cellStyle name="Normal 2 3 4" xfId="1391"/>
    <cellStyle name="Normal 2 3 4 2" xfId="1392"/>
    <cellStyle name="Normal 2 3 4 2 2" xfId="1393"/>
    <cellStyle name="Normal 2 3 4 2 2 2" xfId="1394"/>
    <cellStyle name="Normal 2 3 4 2 2 2 2" xfId="1395"/>
    <cellStyle name="Normal 2 3 4 2 2 2 3" xfId="1396"/>
    <cellStyle name="Normal 2 3 4 2 2 3" xfId="1397"/>
    <cellStyle name="Normal 2 3 4 2 2 3 2" xfId="1398"/>
    <cellStyle name="Normal 2 3 4 2 2 3 3" xfId="1399"/>
    <cellStyle name="Normal 2 3 4 2 2 4" xfId="1400"/>
    <cellStyle name="Normal 2 3 4 2 2 5" xfId="1401"/>
    <cellStyle name="Normal 2 3 4 2 3" xfId="1402"/>
    <cellStyle name="Normal 2 3 4 2 3 2" xfId="1403"/>
    <cellStyle name="Normal 2 3 4 2 3 3" xfId="1404"/>
    <cellStyle name="Normal 2 3 4 2 4" xfId="1405"/>
    <cellStyle name="Normal 2 3 4 2 4 2" xfId="1406"/>
    <cellStyle name="Normal 2 3 4 2 4 3" xfId="1407"/>
    <cellStyle name="Normal 2 3 4 2 5" xfId="1408"/>
    <cellStyle name="Normal 2 3 4 2 6" xfId="1409"/>
    <cellStyle name="Normal 2 3 4 3" xfId="1410"/>
    <cellStyle name="Normal 2 3 4 3 2" xfId="1411"/>
    <cellStyle name="Normal 2 3 4 3 2 2" xfId="1412"/>
    <cellStyle name="Normal 2 3 4 3 2 3" xfId="1413"/>
    <cellStyle name="Normal 2 3 4 3 3" xfId="1414"/>
    <cellStyle name="Normal 2 3 4 3 3 2" xfId="1415"/>
    <cellStyle name="Normal 2 3 4 3 3 3" xfId="1416"/>
    <cellStyle name="Normal 2 3 4 3 4" xfId="1417"/>
    <cellStyle name="Normal 2 3 4 3 5" xfId="1418"/>
    <cellStyle name="Normal 2 3 4 4" xfId="1419"/>
    <cellStyle name="Normal 2 3 4 4 2" xfId="1420"/>
    <cellStyle name="Normal 2 3 4 4 3" xfId="1421"/>
    <cellStyle name="Normal 2 3 4 5" xfId="1422"/>
    <cellStyle name="Normal 2 3 4 5 2" xfId="1423"/>
    <cellStyle name="Normal 2 3 4 5 3" xfId="1424"/>
    <cellStyle name="Normal 2 3 4 6" xfId="1425"/>
    <cellStyle name="Normal 2 3 4 7" xfId="1426"/>
    <cellStyle name="Normal 2 3 5" xfId="1427"/>
    <cellStyle name="Normal 2 3 5 2" xfId="1428"/>
    <cellStyle name="Normal 2 3 5 2 2" xfId="1429"/>
    <cellStyle name="Normal 2 3 5 2 2 2" xfId="1430"/>
    <cellStyle name="Normal 2 3 5 2 2 2 2" xfId="1431"/>
    <cellStyle name="Normal 2 3 5 2 2 2 3" xfId="1432"/>
    <cellStyle name="Normal 2 3 5 2 2 3" xfId="1433"/>
    <cellStyle name="Normal 2 3 5 2 2 3 2" xfId="1434"/>
    <cellStyle name="Normal 2 3 5 2 2 3 3" xfId="1435"/>
    <cellStyle name="Normal 2 3 5 2 2 4" xfId="1436"/>
    <cellStyle name="Normal 2 3 5 2 2 5" xfId="1437"/>
    <cellStyle name="Normal 2 3 5 2 3" xfId="1438"/>
    <cellStyle name="Normal 2 3 5 2 3 2" xfId="1439"/>
    <cellStyle name="Normal 2 3 5 2 3 3" xfId="1440"/>
    <cellStyle name="Normal 2 3 5 2 4" xfId="1441"/>
    <cellStyle name="Normal 2 3 5 2 4 2" xfId="1442"/>
    <cellStyle name="Normal 2 3 5 2 4 3" xfId="1443"/>
    <cellStyle name="Normal 2 3 5 2 5" xfId="1444"/>
    <cellStyle name="Normal 2 3 5 2 6" xfId="1445"/>
    <cellStyle name="Normal 2 3 5 3" xfId="1446"/>
    <cellStyle name="Normal 2 3 5 3 2" xfId="1447"/>
    <cellStyle name="Normal 2 3 5 3 2 2" xfId="1448"/>
    <cellStyle name="Normal 2 3 5 3 2 3" xfId="1449"/>
    <cellStyle name="Normal 2 3 5 3 3" xfId="1450"/>
    <cellStyle name="Normal 2 3 5 3 3 2" xfId="1451"/>
    <cellStyle name="Normal 2 3 5 3 3 3" xfId="1452"/>
    <cellStyle name="Normal 2 3 5 3 4" xfId="1453"/>
    <cellStyle name="Normal 2 3 5 3 5" xfId="1454"/>
    <cellStyle name="Normal 2 3 5 4" xfId="1455"/>
    <cellStyle name="Normal 2 3 5 4 2" xfId="1456"/>
    <cellStyle name="Normal 2 3 5 4 3" xfId="1457"/>
    <cellStyle name="Normal 2 3 5 5" xfId="1458"/>
    <cellStyle name="Normal 2 3 5 5 2" xfId="1459"/>
    <cellStyle name="Normal 2 3 5 5 3" xfId="1460"/>
    <cellStyle name="Normal 2 3 5 6" xfId="1461"/>
    <cellStyle name="Normal 2 3 5 7" xfId="1462"/>
    <cellStyle name="Normal 2 3 6" xfId="1463"/>
    <cellStyle name="Normal 2 3 6 2" xfId="1464"/>
    <cellStyle name="Normal 2 3 6 2 2" xfId="1465"/>
    <cellStyle name="Normal 2 3 6 2 2 2" xfId="1466"/>
    <cellStyle name="Normal 2 3 6 2 2 2 2" xfId="1467"/>
    <cellStyle name="Normal 2 3 6 2 2 2 3" xfId="1468"/>
    <cellStyle name="Normal 2 3 6 2 2 3" xfId="1469"/>
    <cellStyle name="Normal 2 3 6 2 2 3 2" xfId="1470"/>
    <cellStyle name="Normal 2 3 6 2 2 3 3" xfId="1471"/>
    <cellStyle name="Normal 2 3 6 2 2 4" xfId="1472"/>
    <cellStyle name="Normal 2 3 6 2 2 5" xfId="1473"/>
    <cellStyle name="Normal 2 3 6 2 3" xfId="1474"/>
    <cellStyle name="Normal 2 3 6 2 3 2" xfId="1475"/>
    <cellStyle name="Normal 2 3 6 2 3 3" xfId="1476"/>
    <cellStyle name="Normal 2 3 6 2 4" xfId="1477"/>
    <cellStyle name="Normal 2 3 6 2 4 2" xfId="1478"/>
    <cellStyle name="Normal 2 3 6 2 4 3" xfId="1479"/>
    <cellStyle name="Normal 2 3 6 2 5" xfId="1480"/>
    <cellStyle name="Normal 2 3 6 2 6" xfId="1481"/>
    <cellStyle name="Normal 2 3 6 3" xfId="1482"/>
    <cellStyle name="Normal 2 3 6 3 2" xfId="1483"/>
    <cellStyle name="Normal 2 3 6 3 2 2" xfId="1484"/>
    <cellStyle name="Normal 2 3 6 3 2 3" xfId="1485"/>
    <cellStyle name="Normal 2 3 6 3 3" xfId="1486"/>
    <cellStyle name="Normal 2 3 6 3 3 2" xfId="1487"/>
    <cellStyle name="Normal 2 3 6 3 3 3" xfId="1488"/>
    <cellStyle name="Normal 2 3 6 3 4" xfId="1489"/>
    <cellStyle name="Normal 2 3 6 3 5" xfId="1490"/>
    <cellStyle name="Normal 2 3 6 4" xfId="1491"/>
    <cellStyle name="Normal 2 3 6 4 2" xfId="1492"/>
    <cellStyle name="Normal 2 3 6 4 3" xfId="1493"/>
    <cellStyle name="Normal 2 3 6 5" xfId="1494"/>
    <cellStyle name="Normal 2 3 6 5 2" xfId="1495"/>
    <cellStyle name="Normal 2 3 6 5 3" xfId="1496"/>
    <cellStyle name="Normal 2 3 6 6" xfId="1497"/>
    <cellStyle name="Normal 2 3 6 7" xfId="1498"/>
    <cellStyle name="Normal 2 3 7" xfId="1499"/>
    <cellStyle name="Normal 2 3 7 2" xfId="1500"/>
    <cellStyle name="Normal 2 3 7 2 2" xfId="1501"/>
    <cellStyle name="Normal 2 3 7 2 2 2" xfId="1502"/>
    <cellStyle name="Normal 2 3 7 2 2 2 2" xfId="1503"/>
    <cellStyle name="Normal 2 3 7 2 2 2 3" xfId="1504"/>
    <cellStyle name="Normal 2 3 7 2 2 3" xfId="1505"/>
    <cellStyle name="Normal 2 3 7 2 2 3 2" xfId="1506"/>
    <cellStyle name="Normal 2 3 7 2 2 3 3" xfId="1507"/>
    <cellStyle name="Normal 2 3 7 2 2 4" xfId="1508"/>
    <cellStyle name="Normal 2 3 7 2 2 5" xfId="1509"/>
    <cellStyle name="Normal 2 3 7 2 3" xfId="1510"/>
    <cellStyle name="Normal 2 3 7 2 3 2" xfId="1511"/>
    <cellStyle name="Normal 2 3 7 2 3 3" xfId="1512"/>
    <cellStyle name="Normal 2 3 7 2 4" xfId="1513"/>
    <cellStyle name="Normal 2 3 7 2 4 2" xfId="1514"/>
    <cellStyle name="Normal 2 3 7 2 4 3" xfId="1515"/>
    <cellStyle name="Normal 2 3 7 2 5" xfId="1516"/>
    <cellStyle name="Normal 2 3 7 2 6" xfId="1517"/>
    <cellStyle name="Normal 2 3 7 3" xfId="1518"/>
    <cellStyle name="Normal 2 3 7 3 2" xfId="1519"/>
    <cellStyle name="Normal 2 3 7 3 2 2" xfId="1520"/>
    <cellStyle name="Normal 2 3 7 3 2 3" xfId="1521"/>
    <cellStyle name="Normal 2 3 7 3 3" xfId="1522"/>
    <cellStyle name="Normal 2 3 7 3 3 2" xfId="1523"/>
    <cellStyle name="Normal 2 3 7 3 3 3" xfId="1524"/>
    <cellStyle name="Normal 2 3 7 3 4" xfId="1525"/>
    <cellStyle name="Normal 2 3 7 3 5" xfId="1526"/>
    <cellStyle name="Normal 2 3 7 4" xfId="1527"/>
    <cellStyle name="Normal 2 3 7 4 2" xfId="1528"/>
    <cellStyle name="Normal 2 3 7 4 3" xfId="1529"/>
    <cellStyle name="Normal 2 3 7 5" xfId="1530"/>
    <cellStyle name="Normal 2 3 7 5 2" xfId="1531"/>
    <cellStyle name="Normal 2 3 7 5 3" xfId="1532"/>
    <cellStyle name="Normal 2 3 7 6" xfId="1533"/>
    <cellStyle name="Normal 2 3 7 7" xfId="1534"/>
    <cellStyle name="Normal 2 3 8" xfId="1535"/>
    <cellStyle name="Normal 2 3 8 2" xfId="1536"/>
    <cellStyle name="Normal 2 3 8 2 2" xfId="1537"/>
    <cellStyle name="Normal 2 3 8 2 2 2" xfId="1538"/>
    <cellStyle name="Normal 2 3 8 2 2 2 2" xfId="1539"/>
    <cellStyle name="Normal 2 3 8 2 2 2 3" xfId="1540"/>
    <cellStyle name="Normal 2 3 8 2 2 3" xfId="1541"/>
    <cellStyle name="Normal 2 3 8 2 2 3 2" xfId="1542"/>
    <cellStyle name="Normal 2 3 8 2 2 3 3" xfId="1543"/>
    <cellStyle name="Normal 2 3 8 2 2 4" xfId="1544"/>
    <cellStyle name="Normal 2 3 8 2 2 5" xfId="1545"/>
    <cellStyle name="Normal 2 3 8 2 3" xfId="1546"/>
    <cellStyle name="Normal 2 3 8 2 3 2" xfId="1547"/>
    <cellStyle name="Normal 2 3 8 2 3 3" xfId="1548"/>
    <cellStyle name="Normal 2 3 8 2 4" xfId="1549"/>
    <cellStyle name="Normal 2 3 8 2 4 2" xfId="1550"/>
    <cellStyle name="Normal 2 3 8 2 4 3" xfId="1551"/>
    <cellStyle name="Normal 2 3 8 2 5" xfId="1552"/>
    <cellStyle name="Normal 2 3 8 2 6" xfId="1553"/>
    <cellStyle name="Normal 2 3 8 3" xfId="1554"/>
    <cellStyle name="Normal 2 3 8 3 2" xfId="1555"/>
    <cellStyle name="Normal 2 3 8 3 2 2" xfId="1556"/>
    <cellStyle name="Normal 2 3 8 3 2 3" xfId="0"/>
    <cellStyle name="Normal 2 3 8 3 3" xfId="0"/>
    <cellStyle name="Normal 2 3 8 3 3 2" xfId="0"/>
    <cellStyle name="Normal 2 3 8 3 3 3" xfId="0"/>
    <cellStyle name="Normal 2 3 8 3 4" xfId="0"/>
    <cellStyle name="Normal 2 3 8 3 5" xfId="0"/>
    <cellStyle name="Normal 2 3 8 4" xfId="0"/>
    <cellStyle name="Normal 2 3 8 4 2" xfId="0"/>
    <cellStyle name="Normal 2 3 8 4 3" xfId="0"/>
    <cellStyle name="Normal 2 3 8 5" xfId="0"/>
    <cellStyle name="Normal 2 3 8 5 2" xfId="0"/>
    <cellStyle name="Normal 2 3 8 5 3" xfId="0"/>
    <cellStyle name="Normal 2 3 8 6" xfId="0"/>
    <cellStyle name="Normal 2 3 8 7" xfId="0"/>
    <cellStyle name="Normal 2 3 9" xfId="0"/>
    <cellStyle name="Normal 2 3 9 2" xfId="0"/>
    <cellStyle name="Normal 2 3 9 2 2" xfId="0"/>
    <cellStyle name="Normal 2 3 9 2 2 2" xfId="0"/>
    <cellStyle name="Normal 2 3 9 2 2 3" xfId="0"/>
    <cellStyle name="Normal 2 3 9 2 3" xfId="0"/>
    <cellStyle name="Normal 2 3 9 2 3 2" xfId="0"/>
    <cellStyle name="Normal 2 3 9 2 3 3" xfId="0"/>
    <cellStyle name="Normal 2 3 9 2 4" xfId="0"/>
    <cellStyle name="Normal 2 3 9 2 5" xfId="0"/>
    <cellStyle name="Normal 2 3 9 3" xfId="0"/>
    <cellStyle name="Normal 2 3 9 3 2" xfId="0"/>
    <cellStyle name="Normal 2 3 9 3 3" xfId="0"/>
    <cellStyle name="Normal 2 3 9 4" xfId="0"/>
    <cellStyle name="Normal 2 3 9 4 2" xfId="0"/>
    <cellStyle name="Normal 2 3 9 4 3" xfId="0"/>
    <cellStyle name="Normal 2 3 9 5" xfId="0"/>
    <cellStyle name="Normal 2 3 9 6" xfId="0"/>
    <cellStyle name="Normal 2 4" xfId="0"/>
    <cellStyle name="Normal 2 4 10" xfId="0"/>
    <cellStyle name="Normal 2 4 10 2" xfId="0"/>
    <cellStyle name="Normal 2 4 10 2 2" xfId="0"/>
    <cellStyle name="Normal 2 4 10 2 3" xfId="0"/>
    <cellStyle name="Normal 2 4 10 3" xfId="0"/>
    <cellStyle name="Normal 2 4 10 3 2" xfId="0"/>
    <cellStyle name="Normal 2 4 10 3 3" xfId="0"/>
    <cellStyle name="Normal 2 4 10 4" xfId="0"/>
    <cellStyle name="Normal 2 4 10 5" xfId="0"/>
    <cellStyle name="Normal 2 4 11" xfId="0"/>
    <cellStyle name="Normal 2 4 11 2" xfId="0"/>
    <cellStyle name="Normal 2 4 11 3" xfId="0"/>
    <cellStyle name="Normal 2 4 12" xfId="0"/>
    <cellStyle name="Normal 2 4 12 2" xfId="0"/>
    <cellStyle name="Normal 2 4 12 3" xfId="0"/>
    <cellStyle name="Normal 2 4 13" xfId="0"/>
    <cellStyle name="Normal 2 4 14" xfId="0"/>
    <cellStyle name="Normal 2 4 2" xfId="0"/>
    <cellStyle name="Normal 2 4 2 10" xfId="0"/>
    <cellStyle name="Normal 2 4 2 10 2" xfId="0"/>
    <cellStyle name="Normal 2 4 2 10 3" xfId="0"/>
    <cellStyle name="Normal 2 4 2 11" xfId="0"/>
    <cellStyle name="Normal 2 4 2 12" xfId="0"/>
    <cellStyle name="Normal 2 4 2 2" xfId="0"/>
    <cellStyle name="Normal 2 4 2 2 2" xfId="0"/>
    <cellStyle name="Normal 2 4 2 2 2 2" xfId="0"/>
    <cellStyle name="Normal 2 4 2 2 2 2 2" xfId="0"/>
    <cellStyle name="Normal 2 4 2 2 2 2 2 2" xfId="0"/>
    <cellStyle name="Normal 2 4 2 2 2 2 2 3" xfId="0"/>
    <cellStyle name="Normal 2 4 2 2 2 2 3" xfId="0"/>
    <cellStyle name="Normal 2 4 2 2 2 2 3 2" xfId="0"/>
    <cellStyle name="Normal 2 4 2 2 2 2 3 3" xfId="0"/>
    <cellStyle name="Normal 2 4 2 2 2 2 4" xfId="0"/>
    <cellStyle name="Normal 2 4 2 2 2 2 5" xfId="0"/>
    <cellStyle name="Normal 2 4 2 2 2 3" xfId="0"/>
    <cellStyle name="Normal 2 4 2 2 2 3 2" xfId="0"/>
    <cellStyle name="Normal 2 4 2 2 2 3 3" xfId="0"/>
    <cellStyle name="Normal 2 4 2 2 2 4" xfId="0"/>
    <cellStyle name="Normal 2 4 2 2 2 4 2" xfId="0"/>
    <cellStyle name="Normal 2 4 2 2 2 4 3" xfId="0"/>
    <cellStyle name="Normal 2 4 2 2 2 5" xfId="0"/>
    <cellStyle name="Normal 2 4 2 2 2 6" xfId="0"/>
    <cellStyle name="Normal 2 4 2 2 3" xfId="0"/>
    <cellStyle name="Normal 2 4 2 2 3 2" xfId="0"/>
    <cellStyle name="Normal 2 4 2 2 3 2 2" xfId="0"/>
    <cellStyle name="Normal 2 4 2 2 3 2 3" xfId="0"/>
    <cellStyle name="Normal 2 4 2 2 3 3" xfId="0"/>
    <cellStyle name="Normal 2 4 2 2 3 3 2" xfId="0"/>
    <cellStyle name="Normal 2 4 2 2 3 3 3" xfId="0"/>
    <cellStyle name="Normal 2 4 2 2 3 4" xfId="0"/>
    <cellStyle name="Normal 2 4 2 2 3 5" xfId="0"/>
    <cellStyle name="Normal 2 4 2 2 4" xfId="0"/>
    <cellStyle name="Normal 2 4 2 2 4 2" xfId="0"/>
    <cellStyle name="Normal 2 4 2 2 4 3" xfId="0"/>
    <cellStyle name="Normal 2 4 2 2 5" xfId="0"/>
    <cellStyle name="Normal 2 4 2 2 5 2" xfId="0"/>
    <cellStyle name="Normal 2 4 2 2 5 3" xfId="0"/>
    <cellStyle name="Normal 2 4 2 2 6" xfId="0"/>
    <cellStyle name="Normal 2 4 2 2 7" xfId="0"/>
    <cellStyle name="Normal 2 4 2 3" xfId="0"/>
    <cellStyle name="Normal 2 4 2 3 2" xfId="0"/>
    <cellStyle name="Normal 2 4 2 3 2 2" xfId="0"/>
    <cellStyle name="Normal 2 4 2 3 2 2 2" xfId="0"/>
    <cellStyle name="Normal 2 4 2 3 2 2 2 2" xfId="0"/>
    <cellStyle name="Normal 2 4 2 3 2 2 2 3" xfId="0"/>
    <cellStyle name="Normal 2 4 2 3 2 2 3" xfId="0"/>
    <cellStyle name="Normal 2 4 2 3 2 2 3 2" xfId="0"/>
    <cellStyle name="Normal 2 4 2 3 2 2 3 3" xfId="0"/>
    <cellStyle name="Normal 2 4 2 3 2 2 4" xfId="0"/>
    <cellStyle name="Normal 2 4 2 3 2 2 5" xfId="0"/>
    <cellStyle name="Normal 2 4 2 3 2 3" xfId="0"/>
    <cellStyle name="Normal 2 4 2 3 2 3 2" xfId="0"/>
    <cellStyle name="Normal 2 4 2 3 2 3 3" xfId="0"/>
    <cellStyle name="Normal 2 4 2 3 2 4" xfId="0"/>
    <cellStyle name="Normal 2 4 2 3 2 4 2" xfId="0"/>
    <cellStyle name="Normal 2 4 2 3 2 4 3" xfId="0"/>
    <cellStyle name="Normal 2 4 2 3 2 5" xfId="0"/>
    <cellStyle name="Normal 2 4 2 3 2 6" xfId="0"/>
    <cellStyle name="Normal 2 4 2 3 3" xfId="0"/>
    <cellStyle name="Normal 2 4 2 3 3 2" xfId="0"/>
    <cellStyle name="Normal 2 4 2 3 3 2 2" xfId="0"/>
    <cellStyle name="Normal 2 4 2 3 3 2 3" xfId="0"/>
    <cellStyle name="Normal 2 4 2 3 3 3" xfId="0"/>
    <cellStyle name="Normal 2 4 2 3 3 3 2" xfId="0"/>
    <cellStyle name="Normal 2 4 2 3 3 3 3" xfId="0"/>
    <cellStyle name="Normal 2 4 2 3 3 4" xfId="0"/>
    <cellStyle name="Normal 2 4 2 3 3 5" xfId="0"/>
    <cellStyle name="Normal 2 4 2 3 4" xfId="0"/>
    <cellStyle name="Normal 2 4 2 3 4 2" xfId="0"/>
    <cellStyle name="Normal 2 4 2 3 4 3" xfId="0"/>
    <cellStyle name="Normal 2 4 2 3 5" xfId="0"/>
    <cellStyle name="Normal 2 4 2 3 5 2" xfId="0"/>
    <cellStyle name="Normal 2 4 2 3 5 3" xfId="0"/>
    <cellStyle name="Normal 2 4 2 3 6" xfId="0"/>
    <cellStyle name="Normal 2 4 2 3 7" xfId="0"/>
    <cellStyle name="Normal 2 4 2 4" xfId="0"/>
    <cellStyle name="Normal 2 4 2 4 2" xfId="0"/>
    <cellStyle name="Normal 2 4 2 4 2 2" xfId="0"/>
    <cellStyle name="Normal 2 4 2 4 2 2 2" xfId="0"/>
    <cellStyle name="Normal 2 4 2 4 2 2 2 2" xfId="0"/>
    <cellStyle name="Normal 2 4 2 4 2 2 2 3" xfId="0"/>
    <cellStyle name="Normal 2 4 2 4 2 2 3" xfId="0"/>
    <cellStyle name="Normal 2 4 2 4 2 2 3 2" xfId="0"/>
    <cellStyle name="Normal 2 4 2 4 2 2 3 3" xfId="0"/>
    <cellStyle name="Normal 2 4 2 4 2 2 4" xfId="0"/>
    <cellStyle name="Normal 2 4 2 4 2 2 5" xfId="0"/>
    <cellStyle name="Normal 2 4 2 4 2 3" xfId="0"/>
    <cellStyle name="Normal 2 4 2 4 2 3 2" xfId="0"/>
    <cellStyle name="Normal 2 4 2 4 2 3 3" xfId="0"/>
    <cellStyle name="Normal 2 4 2 4 2 4" xfId="0"/>
    <cellStyle name="Normal 2 4 2 4 2 4 2" xfId="0"/>
    <cellStyle name="Normal 2 4 2 4 2 4 3" xfId="0"/>
    <cellStyle name="Normal 2 4 2 4 2 5" xfId="0"/>
    <cellStyle name="Normal 2 4 2 4 2 6" xfId="0"/>
    <cellStyle name="Normal 2 4 2 4 3" xfId="0"/>
    <cellStyle name="Normal 2 4 2 4 3 2" xfId="0"/>
    <cellStyle name="Normal 2 4 2 4 3 2 2" xfId="0"/>
    <cellStyle name="Normal 2 4 2 4 3 2 3" xfId="0"/>
    <cellStyle name="Normal 2 4 2 4 3 3" xfId="0"/>
    <cellStyle name="Normal 2 4 2 4 3 3 2" xfId="0"/>
    <cellStyle name="Normal 2 4 2 4 3 3 3" xfId="0"/>
    <cellStyle name="Normal 2 4 2 4 3 4" xfId="0"/>
    <cellStyle name="Normal 2 4 2 4 3 5" xfId="0"/>
    <cellStyle name="Normal 2 4 2 4 4" xfId="0"/>
    <cellStyle name="Normal 2 4 2 4 4 2" xfId="0"/>
    <cellStyle name="Normal 2 4 2 4 4 3" xfId="0"/>
    <cellStyle name="Normal 2 4 2 4 5" xfId="0"/>
    <cellStyle name="Normal 2 4 2 4 5 2" xfId="0"/>
    <cellStyle name="Normal 2 4 2 4 5 3" xfId="0"/>
    <cellStyle name="Normal 2 4 2 4 6" xfId="0"/>
    <cellStyle name="Normal 2 4 2 4 7" xfId="0"/>
    <cellStyle name="Normal 2 4 2 5" xfId="0"/>
    <cellStyle name="Normal 2 4 2 5 2" xfId="0"/>
    <cellStyle name="Normal 2 4 2 5 2 2" xfId="0"/>
    <cellStyle name="Normal 2 4 2 5 2 2 2" xfId="0"/>
    <cellStyle name="Normal 2 4 2 5 2 2 2 2" xfId="0"/>
    <cellStyle name="Normal 2 4 2 5 2 2 2 3" xfId="0"/>
    <cellStyle name="Normal 2 4 2 5 2 2 3" xfId="0"/>
    <cellStyle name="Normal 2 4 2 5 2 2 3 2" xfId="0"/>
    <cellStyle name="Normal 2 4 2 5 2 2 3 3" xfId="0"/>
    <cellStyle name="Normal 2 4 2 5 2 2 4" xfId="0"/>
    <cellStyle name="Normal 2 4 2 5 2 2 5" xfId="0"/>
    <cellStyle name="Normal 2 4 2 5 2 3" xfId="0"/>
    <cellStyle name="Normal 2 4 2 5 2 3 2" xfId="0"/>
    <cellStyle name="Normal 2 4 2 5 2 3 3" xfId="0"/>
    <cellStyle name="Normal 2 4 2 5 2 4" xfId="0"/>
    <cellStyle name="Normal 2 4 2 5 2 4 2" xfId="0"/>
    <cellStyle name="Normal 2 4 2 5 2 4 3" xfId="0"/>
    <cellStyle name="Normal 2 4 2 5 2 5" xfId="0"/>
    <cellStyle name="Normal 2 4 2 5 2 6" xfId="0"/>
    <cellStyle name="Normal 2 4 2 5 3" xfId="0"/>
    <cellStyle name="Normal 2 4 2 5 3 2" xfId="0"/>
    <cellStyle name="Normal 2 4 2 5 3 2 2" xfId="0"/>
    <cellStyle name="Normal 2 4 2 5 3 2 3" xfId="0"/>
    <cellStyle name="Normal 2 4 2 5 3 3" xfId="0"/>
    <cellStyle name="Normal 2 4 2 5 3 3 2" xfId="0"/>
    <cellStyle name="Normal 2 4 2 5 3 3 3" xfId="0"/>
    <cellStyle name="Normal 2 4 2 5 3 4" xfId="0"/>
    <cellStyle name="Normal 2 4 2 5 3 5" xfId="0"/>
    <cellStyle name="Normal 2 4 2 5 4" xfId="0"/>
    <cellStyle name="Normal 2 4 2 5 4 2" xfId="0"/>
    <cellStyle name="Normal 2 4 2 5 4 3" xfId="0"/>
    <cellStyle name="Normal 2 4 2 5 5" xfId="0"/>
    <cellStyle name="Normal 2 4 2 5 5 2" xfId="0"/>
    <cellStyle name="Normal 2 4 2 5 5 3" xfId="0"/>
    <cellStyle name="Normal 2 4 2 5 6" xfId="0"/>
    <cellStyle name="Normal 2 4 2 5 7" xfId="0"/>
    <cellStyle name="Normal 2 4 2 6" xfId="0"/>
    <cellStyle name="Normal 2 4 2 6 2" xfId="0"/>
    <cellStyle name="Normal 2 4 2 6 2 2" xfId="0"/>
    <cellStyle name="Normal 2 4 2 6 2 2 2" xfId="0"/>
    <cellStyle name="Normal 2 4 2 6 2 2 2 2" xfId="0"/>
    <cellStyle name="Normal 2 4 2 6 2 2 2 3" xfId="0"/>
    <cellStyle name="Normal 2 4 2 6 2 2 3" xfId="0"/>
    <cellStyle name="Normal 2 4 2 6 2 2 3 2" xfId="0"/>
    <cellStyle name="Normal 2 4 2 6 2 2 3 3" xfId="0"/>
    <cellStyle name="Normal 2 4 2 6 2 2 4" xfId="0"/>
    <cellStyle name="Normal 2 4 2 6 2 2 5" xfId="0"/>
    <cellStyle name="Normal 2 4 2 6 2 3" xfId="0"/>
    <cellStyle name="Normal 2 4 2 6 2 3 2" xfId="0"/>
    <cellStyle name="Normal 2 4 2 6 2 3 3" xfId="0"/>
    <cellStyle name="Normal 2 4 2 6 2 4" xfId="0"/>
    <cellStyle name="Normal 2 4 2 6 2 4 2" xfId="0"/>
    <cellStyle name="Normal 2 4 2 6 2 4 3" xfId="0"/>
    <cellStyle name="Normal 2 4 2 6 2 5" xfId="0"/>
    <cellStyle name="Normal 2 4 2 6 2 6" xfId="0"/>
    <cellStyle name="Normal 2 4 2 6 3" xfId="0"/>
    <cellStyle name="Normal 2 4 2 6 3 2" xfId="0"/>
    <cellStyle name="Normal 2 4 2 6 3 2 2" xfId="0"/>
    <cellStyle name="Normal 2 4 2 6 3 2 3" xfId="0"/>
    <cellStyle name="Normal 2 4 2 6 3 3" xfId="0"/>
    <cellStyle name="Normal 2 4 2 6 3 3 2" xfId="0"/>
    <cellStyle name="Normal 2 4 2 6 3 3 3" xfId="0"/>
    <cellStyle name="Normal 2 4 2 6 3 4" xfId="0"/>
    <cellStyle name="Normal 2 4 2 6 3 5" xfId="0"/>
    <cellStyle name="Normal 2 4 2 6 4" xfId="0"/>
    <cellStyle name="Normal 2 4 2 6 4 2" xfId="0"/>
    <cellStyle name="Normal 2 4 2 6 4 3" xfId="0"/>
    <cellStyle name="Normal 2 4 2 6 5" xfId="0"/>
    <cellStyle name="Normal 2 4 2 6 5 2" xfId="0"/>
    <cellStyle name="Normal 2 4 2 6 5 3" xfId="0"/>
    <cellStyle name="Normal 2 4 2 6 6" xfId="0"/>
    <cellStyle name="Normal 2 4 2 6 7" xfId="0"/>
    <cellStyle name="Normal 2 4 2 7" xfId="0"/>
    <cellStyle name="Normal 2 4 2 7 2" xfId="0"/>
    <cellStyle name="Normal 2 4 2 7 2 2" xfId="0"/>
    <cellStyle name="Normal 2 4 2 7 2 2 2" xfId="0"/>
    <cellStyle name="Normal 2 4 2 7 2 2 3" xfId="0"/>
    <cellStyle name="Normal 2 4 2 7 2 3" xfId="0"/>
    <cellStyle name="Normal 2 4 2 7 2 3 2" xfId="0"/>
    <cellStyle name="Normal 2 4 2 7 2 3 3" xfId="0"/>
    <cellStyle name="Normal 2 4 2 7 2 4" xfId="0"/>
    <cellStyle name="Normal 2 4 2 7 2 5" xfId="0"/>
    <cellStyle name="Normal 2 4 2 7 3" xfId="0"/>
    <cellStyle name="Normal 2 4 2 7 3 2" xfId="0"/>
    <cellStyle name="Normal 2 4 2 7 3 3" xfId="0"/>
    <cellStyle name="Normal 2 4 2 7 4" xfId="0"/>
    <cellStyle name="Normal 2 4 2 7 4 2" xfId="0"/>
    <cellStyle name="Normal 2 4 2 7 4 3" xfId="0"/>
    <cellStyle name="Normal 2 4 2 7 5" xfId="0"/>
    <cellStyle name="Normal 2 4 2 7 6" xfId="0"/>
    <cellStyle name="Normal 2 4 2 8" xfId="0"/>
    <cellStyle name="Normal 2 4 2 8 2" xfId="0"/>
    <cellStyle name="Normal 2 4 2 8 2 2" xfId="0"/>
    <cellStyle name="Normal 2 4 2 8 2 3" xfId="0"/>
    <cellStyle name="Normal 2 4 2 8 3" xfId="0"/>
    <cellStyle name="Normal 2 4 2 8 3 2" xfId="0"/>
    <cellStyle name="Normal 2 4 2 8 3 3" xfId="0"/>
    <cellStyle name="Normal 2 4 2 8 4" xfId="0"/>
    <cellStyle name="Normal 2 4 2 8 5" xfId="0"/>
    <cellStyle name="Normal 2 4 2 9" xfId="0"/>
    <cellStyle name="Normal 2 4 2 9 2" xfId="0"/>
    <cellStyle name="Normal 2 4 2 9 3" xfId="0"/>
    <cellStyle name="Normal 2 4 3" xfId="0"/>
    <cellStyle name="Normal 2 4 3 10" xfId="0"/>
    <cellStyle name="Normal 2 4 3 10 2" xfId="0"/>
    <cellStyle name="Normal 2 4 3 10 3" xfId="0"/>
    <cellStyle name="Normal 2 4 3 11" xfId="0"/>
    <cellStyle name="Normal 2 4 3 12" xfId="0"/>
    <cellStyle name="Normal 2 4 3 2" xfId="0"/>
    <cellStyle name="Normal 2 4 3 2 2" xfId="0"/>
    <cellStyle name="Normal 2 4 3 2 2 2" xfId="0"/>
    <cellStyle name="Normal 2 4 3 2 2 2 2" xfId="0"/>
    <cellStyle name="Normal 2 4 3 2 2 2 2 2" xfId="0"/>
    <cellStyle name="Normal 2 4 3 2 2 2 2 3" xfId="0"/>
    <cellStyle name="Normal 2 4 3 2 2 2 3" xfId="0"/>
    <cellStyle name="Normal 2 4 3 2 2 2 3 2" xfId="0"/>
    <cellStyle name="Normal 2 4 3 2 2 2 3 3" xfId="0"/>
    <cellStyle name="Normal 2 4 3 2 2 2 4" xfId="0"/>
    <cellStyle name="Normal 2 4 3 2 2 2 5" xfId="0"/>
    <cellStyle name="Normal 2 4 3 2 2 3" xfId="0"/>
    <cellStyle name="Normal 2 4 3 2 2 3 2" xfId="0"/>
    <cellStyle name="Normal 2 4 3 2 2 3 3" xfId="0"/>
    <cellStyle name="Normal 2 4 3 2 2 4" xfId="0"/>
    <cellStyle name="Normal 2 4 3 2 2 4 2" xfId="0"/>
    <cellStyle name="Normal 2 4 3 2 2 4 3" xfId="0"/>
    <cellStyle name="Normal 2 4 3 2 2 5" xfId="0"/>
    <cellStyle name="Normal 2 4 3 2 2 6" xfId="0"/>
    <cellStyle name="Normal 2 4 3 2 3" xfId="0"/>
    <cellStyle name="Normal 2 4 3 2 3 2" xfId="0"/>
    <cellStyle name="Normal 2 4 3 2 3 2 2" xfId="0"/>
    <cellStyle name="Normal 2 4 3 2 3 2 3" xfId="0"/>
    <cellStyle name="Normal 2 4 3 2 3 3" xfId="0"/>
    <cellStyle name="Normal 2 4 3 2 3 3 2" xfId="0"/>
    <cellStyle name="Normal 2 4 3 2 3 3 3" xfId="0"/>
    <cellStyle name="Normal 2 4 3 2 3 4" xfId="0"/>
    <cellStyle name="Normal 2 4 3 2 3 5" xfId="0"/>
    <cellStyle name="Normal 2 4 3 2 4" xfId="0"/>
    <cellStyle name="Normal 2 4 3 2 4 2" xfId="0"/>
    <cellStyle name="Normal 2 4 3 2 4 3" xfId="0"/>
    <cellStyle name="Normal 2 4 3 2 5" xfId="0"/>
    <cellStyle name="Normal 2 4 3 2 5 2" xfId="0"/>
    <cellStyle name="Normal 2 4 3 2 5 3" xfId="0"/>
    <cellStyle name="Normal 2 4 3 2 6" xfId="0"/>
    <cellStyle name="Normal 2 4 3 2 7" xfId="0"/>
    <cellStyle name="Normal 2 4 3 3" xfId="0"/>
    <cellStyle name="Normal 2 4 3 3 2" xfId="0"/>
    <cellStyle name="Normal 2 4 3 3 2 2" xfId="0"/>
    <cellStyle name="Normal 2 4 3 3 2 2 2" xfId="0"/>
    <cellStyle name="Normal 2 4 3 3 2 2 2 2" xfId="0"/>
    <cellStyle name="Normal 2 4 3 3 2 2 2 3" xfId="0"/>
    <cellStyle name="Normal 2 4 3 3 2 2 3" xfId="0"/>
    <cellStyle name="Normal 2 4 3 3 2 2 3 2" xfId="0"/>
    <cellStyle name="Normal 2 4 3 3 2 2 3 3" xfId="0"/>
    <cellStyle name="Normal 2 4 3 3 2 2 4" xfId="0"/>
    <cellStyle name="Normal 2 4 3 3 2 2 5" xfId="0"/>
    <cellStyle name="Normal 2 4 3 3 2 3" xfId="0"/>
    <cellStyle name="Normal 2 4 3 3 2 3 2" xfId="0"/>
    <cellStyle name="Normal 2 4 3 3 2 3 3" xfId="0"/>
    <cellStyle name="Normal 2 4 3 3 2 4" xfId="0"/>
    <cellStyle name="Normal 2 4 3 3 2 4 2" xfId="0"/>
    <cellStyle name="Normal 2 4 3 3 2 4 3" xfId="0"/>
    <cellStyle name="Normal 2 4 3 3 2 5" xfId="0"/>
    <cellStyle name="Normal 2 4 3 3 2 6" xfId="0"/>
    <cellStyle name="Normal 2 4 3 3 3" xfId="0"/>
    <cellStyle name="Normal 2 4 3 3 3 2" xfId="0"/>
    <cellStyle name="Normal 2 4 3 3 3 2 2" xfId="0"/>
    <cellStyle name="Normal 2 4 3 3 3 2 3" xfId="0"/>
    <cellStyle name="Normal 2 4 3 3 3 3" xfId="0"/>
    <cellStyle name="Normal 2 4 3 3 3 3 2" xfId="0"/>
    <cellStyle name="Normal 2 4 3 3 3 3 3" xfId="0"/>
    <cellStyle name="Normal 2 4 3 3 3 4" xfId="0"/>
    <cellStyle name="Normal 2 4 3 3 3 5" xfId="0"/>
    <cellStyle name="Normal 2 4 3 3 4" xfId="0"/>
    <cellStyle name="Normal 2 4 3 3 4 2" xfId="0"/>
    <cellStyle name="Normal 2 4 3 3 4 3" xfId="0"/>
    <cellStyle name="Normal 2 4 3 3 5" xfId="0"/>
    <cellStyle name="Normal 2 4 3 3 5 2" xfId="0"/>
    <cellStyle name="Normal 2 4 3 3 5 3" xfId="0"/>
    <cellStyle name="Normal 2 4 3 3 6" xfId="0"/>
    <cellStyle name="Normal 2 4 3 3 7" xfId="0"/>
    <cellStyle name="Normal 2 4 3 4" xfId="0"/>
    <cellStyle name="Normal 2 4 3 4 2" xfId="0"/>
    <cellStyle name="Normal 2 4 3 4 2 2" xfId="0"/>
    <cellStyle name="Normal 2 4 3 4 2 2 2" xfId="0"/>
    <cellStyle name="Normal 2 4 3 4 2 2 2 2" xfId="0"/>
    <cellStyle name="Normal 2 4 3 4 2 2 2 3" xfId="0"/>
    <cellStyle name="Normal 2 4 3 4 2 2 3" xfId="0"/>
    <cellStyle name="Normal 2 4 3 4 2 2 3 2" xfId="0"/>
    <cellStyle name="Normal 2 4 3 4 2 2 3 3" xfId="0"/>
    <cellStyle name="Normal 2 4 3 4 2 2 4" xfId="0"/>
    <cellStyle name="Normal 2 4 3 4 2 2 5" xfId="0"/>
    <cellStyle name="Normal 2 4 3 4 2 3" xfId="0"/>
    <cellStyle name="Normal 2 4 3 4 2 3 2" xfId="0"/>
    <cellStyle name="Normal 2 4 3 4 2 3 3" xfId="0"/>
    <cellStyle name="Normal 2 4 3 4 2 4" xfId="0"/>
    <cellStyle name="Normal 2 4 3 4 2 4 2" xfId="0"/>
    <cellStyle name="Normal 2 4 3 4 2 4 3" xfId="0"/>
    <cellStyle name="Normal 2 4 3 4 2 5" xfId="0"/>
    <cellStyle name="Normal 2 4 3 4 2 6" xfId="0"/>
    <cellStyle name="Normal 2 4 3 4 3" xfId="0"/>
    <cellStyle name="Normal 2 4 3 4 3 2" xfId="0"/>
    <cellStyle name="Normal 2 4 3 4 3 2 2" xfId="0"/>
    <cellStyle name="Normal 2 4 3 4 3 2 3" xfId="0"/>
    <cellStyle name="Normal 2 4 3 4 3 3" xfId="0"/>
    <cellStyle name="Normal 2 4 3 4 3 3 2" xfId="0"/>
    <cellStyle name="Normal 2 4 3 4 3 3 3" xfId="0"/>
    <cellStyle name="Normal 2 4 3 4 3 4" xfId="0"/>
    <cellStyle name="Normal 2 4 3 4 3 5" xfId="0"/>
    <cellStyle name="Normal 2 4 3 4 4" xfId="0"/>
    <cellStyle name="Normal 2 4 3 4 4 2" xfId="0"/>
    <cellStyle name="Normal 2 4 3 4 4 3" xfId="0"/>
    <cellStyle name="Normal 2 4 3 4 5" xfId="0"/>
    <cellStyle name="Normal 2 4 3 4 5 2" xfId="0"/>
    <cellStyle name="Normal 2 4 3 4 5 3" xfId="0"/>
    <cellStyle name="Normal 2 4 3 4 6" xfId="0"/>
    <cellStyle name="Normal 2 4 3 4 7" xfId="0"/>
    <cellStyle name="Normal 2 4 3 5" xfId="0"/>
    <cellStyle name="Normal 2 4 3 5 2" xfId="0"/>
    <cellStyle name="Normal 2 4 3 5 2 2" xfId="0"/>
    <cellStyle name="Normal 2 4 3 5 2 2 2" xfId="0"/>
    <cellStyle name="Normal 2 4 3 5 2 2 2 2" xfId="0"/>
    <cellStyle name="Normal 2 4 3 5 2 2 2 3" xfId="0"/>
    <cellStyle name="Normal 2 4 3 5 2 2 3" xfId="0"/>
    <cellStyle name="Normal 2 4 3 5 2 2 3 2" xfId="0"/>
    <cellStyle name="Normal 2 4 3 5 2 2 3 3" xfId="0"/>
    <cellStyle name="Normal 2 4 3 5 2 2 4" xfId="0"/>
    <cellStyle name="Normal 2 4 3 5 2 2 5" xfId="0"/>
    <cellStyle name="Normal 2 4 3 5 2 3" xfId="0"/>
    <cellStyle name="Normal 2 4 3 5 2 3 2" xfId="0"/>
    <cellStyle name="Normal 2 4 3 5 2 3 3" xfId="0"/>
    <cellStyle name="Normal 2 4 3 5 2 4" xfId="0"/>
    <cellStyle name="Normal 2 4 3 5 2 4 2" xfId="0"/>
    <cellStyle name="Normal 2 4 3 5 2 4 3" xfId="0"/>
    <cellStyle name="Normal 2 4 3 5 2 5" xfId="0"/>
    <cellStyle name="Normal 2 4 3 5 2 6" xfId="0"/>
    <cellStyle name="Normal 2 4 3 5 3" xfId="0"/>
    <cellStyle name="Normal 2 4 3 5 3 2" xfId="0"/>
    <cellStyle name="Normal 2 4 3 5 3 2 2" xfId="0"/>
    <cellStyle name="Normal 2 4 3 5 3 2 3" xfId="0"/>
    <cellStyle name="Normal 2 4 3 5 3 3" xfId="0"/>
    <cellStyle name="Normal 2 4 3 5 3 3 2" xfId="0"/>
    <cellStyle name="Normal 2 4 3 5 3 3 3" xfId="0"/>
    <cellStyle name="Normal 2 4 3 5 3 4" xfId="0"/>
    <cellStyle name="Normal 2 4 3 5 3 5" xfId="0"/>
    <cellStyle name="Normal 2 4 3 5 4" xfId="0"/>
    <cellStyle name="Normal 2 4 3 5 4 2" xfId="0"/>
    <cellStyle name="Normal 2 4 3 5 4 3" xfId="0"/>
    <cellStyle name="Normal 2 4 3 5 5" xfId="0"/>
    <cellStyle name="Normal 2 4 3 5 5 2" xfId="0"/>
    <cellStyle name="Normal 2 4 3 5 5 3" xfId="0"/>
    <cellStyle name="Normal 2 4 3 5 6" xfId="0"/>
    <cellStyle name="Normal 2 4 3 5 7" xfId="0"/>
    <cellStyle name="Normal 2 4 3 6" xfId="0"/>
    <cellStyle name="Normal 2 4 3 6 2" xfId="0"/>
    <cellStyle name="Normal 2 4 3 6 2 2" xfId="0"/>
    <cellStyle name="Normal 2 4 3 6 2 2 2" xfId="0"/>
    <cellStyle name="Normal 2 4 3 6 2 2 2 2" xfId="0"/>
    <cellStyle name="Normal 2 4 3 6 2 2 2 3" xfId="0"/>
    <cellStyle name="Normal 2 4 3 6 2 2 3" xfId="0"/>
    <cellStyle name="Normal 2 4 3 6 2 2 3 2" xfId="0"/>
    <cellStyle name="Normal 2 4 3 6 2 2 3 3" xfId="0"/>
    <cellStyle name="Normal 2 4 3 6 2 2 4" xfId="0"/>
    <cellStyle name="Normal 2 4 3 6 2 2 5" xfId="0"/>
    <cellStyle name="Normal 2 4 3 6 2 3" xfId="0"/>
    <cellStyle name="Normal 2 4 3 6 2 3 2" xfId="0"/>
    <cellStyle name="Normal 2 4 3 6 2 3 3" xfId="0"/>
    <cellStyle name="Normal 2 4 3 6 2 4" xfId="0"/>
    <cellStyle name="Normal 2 4 3 6 2 4 2" xfId="0"/>
    <cellStyle name="Normal 2 4 3 6 2 4 3" xfId="0"/>
    <cellStyle name="Normal 2 4 3 6 2 5" xfId="0"/>
    <cellStyle name="Normal 2 4 3 6 2 6" xfId="0"/>
    <cellStyle name="Normal 2 4 3 6 3" xfId="0"/>
    <cellStyle name="Normal 2 4 3 6 3 2" xfId="0"/>
    <cellStyle name="Normal 2 4 3 6 3 2 2" xfId="0"/>
    <cellStyle name="Normal 2 4 3 6 3 2 3" xfId="0"/>
    <cellStyle name="Normal 2 4 3 6 3 3" xfId="0"/>
    <cellStyle name="Normal 2 4 3 6 3 3 2" xfId="0"/>
    <cellStyle name="Normal 2 4 3 6 3 3 3" xfId="0"/>
    <cellStyle name="Normal 2 4 3 6 3 4" xfId="0"/>
    <cellStyle name="Normal 2 4 3 6 3 5" xfId="0"/>
    <cellStyle name="Normal 2 4 3 6 4" xfId="0"/>
    <cellStyle name="Normal 2 4 3 6 4 2" xfId="0"/>
    <cellStyle name="Normal 2 4 3 6 4 3" xfId="0"/>
    <cellStyle name="Normal 2 4 3 6 5" xfId="0"/>
    <cellStyle name="Normal 2 4 3 6 5 2" xfId="0"/>
    <cellStyle name="Normal 2 4 3 6 5 3" xfId="0"/>
    <cellStyle name="Normal 2 4 3 6 6" xfId="0"/>
    <cellStyle name="Normal 2 4 3 6 7" xfId="0"/>
    <cellStyle name="Normal 2 4 3 7" xfId="0"/>
    <cellStyle name="Normal 2 4 3 7 2" xfId="0"/>
    <cellStyle name="Normal 2 4 3 7 2 2" xfId="0"/>
    <cellStyle name="Normal 2 4 3 7 2 2 2" xfId="0"/>
    <cellStyle name="Normal 2 4 3 7 2 2 3" xfId="0"/>
    <cellStyle name="Normal 2 4 3 7 2 3" xfId="0"/>
    <cellStyle name="Normal 2 4 3 7 2 3 2" xfId="0"/>
    <cellStyle name="Normal 2 4 3 7 2 3 3" xfId="0"/>
    <cellStyle name="Normal 2 4 3 7 2 4" xfId="0"/>
    <cellStyle name="Normal 2 4 3 7 2 5" xfId="0"/>
    <cellStyle name="Normal 2 4 3 7 3" xfId="0"/>
    <cellStyle name="Normal 2 4 3 7 3 2" xfId="0"/>
    <cellStyle name="Normal 2 4 3 7 3 3" xfId="0"/>
    <cellStyle name="Normal 2 4 3 7 4" xfId="0"/>
    <cellStyle name="Normal 2 4 3 7 4 2" xfId="0"/>
    <cellStyle name="Normal 2 4 3 7 4 3" xfId="0"/>
    <cellStyle name="Normal 2 4 3 7 5" xfId="0"/>
    <cellStyle name="Normal 2 4 3 7 6" xfId="0"/>
    <cellStyle name="Normal 2 4 3 8" xfId="0"/>
    <cellStyle name="Normal 2 4 3 8 2" xfId="0"/>
    <cellStyle name="Normal 2 4 3 8 2 2" xfId="0"/>
    <cellStyle name="Normal 2 4 3 8 2 3" xfId="0"/>
    <cellStyle name="Normal 2 4 3 8 3" xfId="0"/>
    <cellStyle name="Normal 2 4 3 8 3 2" xfId="0"/>
    <cellStyle name="Normal 2 4 3 8 3 3" xfId="0"/>
    <cellStyle name="Normal 2 4 3 8 4" xfId="0"/>
    <cellStyle name="Normal 2 4 3 8 5" xfId="0"/>
    <cellStyle name="Normal 2 4 3 9" xfId="0"/>
    <cellStyle name="Normal 2 4 3 9 2" xfId="0"/>
    <cellStyle name="Normal 2 4 3 9 3" xfId="0"/>
    <cellStyle name="Normal 2 4 4" xfId="0"/>
    <cellStyle name="Normal 2 4 4 2" xfId="0"/>
    <cellStyle name="Normal 2 4 4 2 2" xfId="0"/>
    <cellStyle name="Normal 2 4 4 2 2 2" xfId="0"/>
    <cellStyle name="Normal 2 4 4 2 2 2 2" xfId="0"/>
    <cellStyle name="Normal 2 4 4 2 2 2 3" xfId="0"/>
    <cellStyle name="Normal 2 4 4 2 2 3" xfId="0"/>
    <cellStyle name="Normal 2 4 4 2 2 3 2" xfId="0"/>
    <cellStyle name="Normal 2 4 4 2 2 3 3" xfId="0"/>
    <cellStyle name="Normal 2 4 4 2 2 4" xfId="0"/>
    <cellStyle name="Normal 2 4 4 2 2 5" xfId="0"/>
    <cellStyle name="Normal 2 4 4 2 3" xfId="0"/>
    <cellStyle name="Normal 2 4 4 2 3 2" xfId="0"/>
    <cellStyle name="Normal 2 4 4 2 3 3" xfId="0"/>
    <cellStyle name="Normal 2 4 4 2 4" xfId="0"/>
    <cellStyle name="Normal 2 4 4 2 4 2" xfId="0"/>
    <cellStyle name="Normal 2 4 4 2 4 3" xfId="0"/>
    <cellStyle name="Normal 2 4 4 2 5" xfId="0"/>
    <cellStyle name="Normal 2 4 4 2 6" xfId="0"/>
    <cellStyle name="Normal 2 4 4 3" xfId="0"/>
    <cellStyle name="Normal 2 4 4 3 2" xfId="0"/>
    <cellStyle name="Normal 2 4 4 3 2 2" xfId="0"/>
    <cellStyle name="Normal 2 4 4 3 2 3" xfId="0"/>
    <cellStyle name="Normal 2 4 4 3 3" xfId="0"/>
    <cellStyle name="Normal 2 4 4 3 3 2" xfId="0"/>
    <cellStyle name="Normal 2 4 4 3 3 3" xfId="0"/>
    <cellStyle name="Normal 2 4 4 3 4" xfId="0"/>
    <cellStyle name="Normal 2 4 4 3 5" xfId="0"/>
    <cellStyle name="Normal 2 4 4 4" xfId="0"/>
    <cellStyle name="Normal 2 4 4 4 2" xfId="0"/>
    <cellStyle name="Normal 2 4 4 4 3" xfId="0"/>
    <cellStyle name="Normal 2 4 4 5" xfId="0"/>
    <cellStyle name="Normal 2 4 4 5 2" xfId="0"/>
    <cellStyle name="Normal 2 4 4 5 3" xfId="0"/>
    <cellStyle name="Normal 2 4 4 6" xfId="0"/>
    <cellStyle name="Normal 2 4 4 7" xfId="0"/>
    <cellStyle name="Normal 2 4 5" xfId="0"/>
    <cellStyle name="Normal 2 4 5 2" xfId="0"/>
    <cellStyle name="Normal 2 4 5 2 2" xfId="0"/>
    <cellStyle name="Normal 2 4 5 2 2 2" xfId="0"/>
    <cellStyle name="Normal 2 4 5 2 2 2 2" xfId="0"/>
    <cellStyle name="Normal 2 4 5 2 2 2 3" xfId="0"/>
    <cellStyle name="Normal 2 4 5 2 2 3" xfId="0"/>
    <cellStyle name="Normal 2 4 5 2 2 3 2" xfId="0"/>
    <cellStyle name="Normal 2 4 5 2 2 3 3" xfId="0"/>
    <cellStyle name="Normal 2 4 5 2 2 4" xfId="0"/>
    <cellStyle name="Normal 2 4 5 2 2 5" xfId="0"/>
    <cellStyle name="Normal 2 4 5 2 3" xfId="0"/>
    <cellStyle name="Normal 2 4 5 2 3 2" xfId="0"/>
    <cellStyle name="Normal 2 4 5 2 3 3" xfId="0"/>
    <cellStyle name="Normal 2 4 5 2 4" xfId="0"/>
    <cellStyle name="Normal 2 4 5 2 4 2" xfId="0"/>
    <cellStyle name="Normal 2 4 5 2 4 3" xfId="0"/>
    <cellStyle name="Normal 2 4 5 2 5" xfId="0"/>
    <cellStyle name="Normal 2 4 5 2 6" xfId="0"/>
    <cellStyle name="Normal 2 4 5 3" xfId="0"/>
    <cellStyle name="Normal 2 4 5 3 2" xfId="0"/>
    <cellStyle name="Normal 2 4 5 3 2 2" xfId="0"/>
    <cellStyle name="Normal 2 4 5 3 2 3" xfId="0"/>
    <cellStyle name="Normal 2 4 5 3 3" xfId="0"/>
    <cellStyle name="Normal 2 4 5 3 3 2" xfId="0"/>
    <cellStyle name="Normal 2 4 5 3 3 3" xfId="0"/>
    <cellStyle name="Normal 2 4 5 3 4" xfId="0"/>
    <cellStyle name="Normal 2 4 5 3 5" xfId="0"/>
    <cellStyle name="Normal 2 4 5 4" xfId="0"/>
    <cellStyle name="Normal 2 4 5 4 2" xfId="0"/>
    <cellStyle name="Normal 2 4 5 4 3" xfId="0"/>
    <cellStyle name="Normal 2 4 5 5" xfId="0"/>
    <cellStyle name="Normal 2 4 5 5 2" xfId="0"/>
    <cellStyle name="Normal 2 4 5 5 3" xfId="0"/>
    <cellStyle name="Normal 2 4 5 6" xfId="0"/>
    <cellStyle name="Normal 2 4 5 7" xfId="0"/>
    <cellStyle name="Normal 2 4 6" xfId="0"/>
    <cellStyle name="Normal 2 4 6 2" xfId="0"/>
    <cellStyle name="Normal 2 4 6 2 2" xfId="0"/>
    <cellStyle name="Normal 2 4 6 2 2 2" xfId="0"/>
    <cellStyle name="Normal 2 4 6 2 2 2 2" xfId="0"/>
    <cellStyle name="Normal 2 4 6 2 2 2 3" xfId="0"/>
    <cellStyle name="Normal 2 4 6 2 2 3" xfId="0"/>
    <cellStyle name="Normal 2 4 6 2 2 3 2" xfId="0"/>
    <cellStyle name="Normal 2 4 6 2 2 3 3" xfId="0"/>
    <cellStyle name="Normal 2 4 6 2 2 4" xfId="0"/>
    <cellStyle name="Normal 2 4 6 2 2 5" xfId="0"/>
    <cellStyle name="Normal 2 4 6 2 3" xfId="0"/>
    <cellStyle name="Normal 2 4 6 2 3 2" xfId="0"/>
    <cellStyle name="Normal 2 4 6 2 3 3" xfId="0"/>
    <cellStyle name="Normal 2 4 6 2 4" xfId="0"/>
    <cellStyle name="Normal 2 4 6 2 4 2" xfId="0"/>
    <cellStyle name="Normal 2 4 6 2 4 3" xfId="0"/>
    <cellStyle name="Normal 2 4 6 2 5" xfId="0"/>
    <cellStyle name="Normal 2 4 6 2 6" xfId="0"/>
    <cellStyle name="Normal 2 4 6 3" xfId="0"/>
    <cellStyle name="Normal 2 4 6 3 2" xfId="0"/>
    <cellStyle name="Normal 2 4 6 3 2 2" xfId="0"/>
    <cellStyle name="Normal 2 4 6 3 2 3" xfId="0"/>
    <cellStyle name="Normal 2 4 6 3 3" xfId="0"/>
    <cellStyle name="Normal 2 4 6 3 3 2" xfId="0"/>
    <cellStyle name="Normal 2 4 6 3 3 3" xfId="0"/>
    <cellStyle name="Normal 2 4 6 3 4" xfId="0"/>
    <cellStyle name="Normal 2 4 6 3 5" xfId="0"/>
    <cellStyle name="Normal 2 4 6 4" xfId="0"/>
    <cellStyle name="Normal 2 4 6 4 2" xfId="0"/>
    <cellStyle name="Normal 2 4 6 4 3" xfId="0"/>
    <cellStyle name="Normal 2 4 6 5" xfId="0"/>
    <cellStyle name="Normal 2 4 6 5 2" xfId="0"/>
    <cellStyle name="Normal 2 4 6 5 3" xfId="0"/>
    <cellStyle name="Normal 2 4 6 6" xfId="0"/>
    <cellStyle name="Normal 2 4 6 7" xfId="0"/>
    <cellStyle name="Normal 2 4 7" xfId="0"/>
    <cellStyle name="Normal 2 4 7 2" xfId="0"/>
    <cellStyle name="Normal 2 4 7 2 2" xfId="0"/>
    <cellStyle name="Normal 2 4 7 2 2 2" xfId="0"/>
    <cellStyle name="Normal 2 4 7 2 2 2 2" xfId="0"/>
    <cellStyle name="Normal 2 4 7 2 2 2 3" xfId="0"/>
    <cellStyle name="Normal 2 4 7 2 2 3" xfId="0"/>
    <cellStyle name="Normal 2 4 7 2 2 3 2" xfId="0"/>
    <cellStyle name="Normal 2 4 7 2 2 3 3" xfId="0"/>
    <cellStyle name="Normal 2 4 7 2 2 4" xfId="0"/>
    <cellStyle name="Normal 2 4 7 2 2 5" xfId="0"/>
    <cellStyle name="Normal 2 4 7 2 3" xfId="0"/>
    <cellStyle name="Normal 2 4 7 2 3 2" xfId="0"/>
    <cellStyle name="Normal 2 4 7 2 3 3" xfId="0"/>
    <cellStyle name="Normal 2 4 7 2 4" xfId="0"/>
    <cellStyle name="Normal 2 4 7 2 4 2" xfId="0"/>
    <cellStyle name="Normal 2 4 7 2 4 3" xfId="0"/>
    <cellStyle name="Normal 2 4 7 2 5" xfId="0"/>
    <cellStyle name="Normal 2 4 7 2 6" xfId="0"/>
    <cellStyle name="Normal 2 4 7 3" xfId="0"/>
    <cellStyle name="Normal 2 4 7 3 2" xfId="0"/>
    <cellStyle name="Normal 2 4 7 3 2 2" xfId="0"/>
    <cellStyle name="Normal 2 4 7 3 2 3" xfId="0"/>
    <cellStyle name="Normal 2 4 7 3 3" xfId="0"/>
    <cellStyle name="Normal 2 4 7 3 3 2" xfId="0"/>
    <cellStyle name="Normal 2 4 7 3 3 3" xfId="0"/>
    <cellStyle name="Normal 2 4 7 3 4" xfId="0"/>
    <cellStyle name="Normal 2 4 7 3 5" xfId="0"/>
    <cellStyle name="Normal 2 4 7 4" xfId="0"/>
    <cellStyle name="Normal 2 4 7 4 2" xfId="0"/>
    <cellStyle name="Normal 2 4 7 4 3" xfId="0"/>
    <cellStyle name="Normal 2 4 7 5" xfId="0"/>
    <cellStyle name="Normal 2 4 7 5 2" xfId="0"/>
    <cellStyle name="Normal 2 4 7 5 3" xfId="0"/>
    <cellStyle name="Normal 2 4 7 6" xfId="0"/>
    <cellStyle name="Normal 2 4 7 7" xfId="0"/>
    <cellStyle name="Normal 2 4 8" xfId="0"/>
    <cellStyle name="Normal 2 4 8 2" xfId="0"/>
    <cellStyle name="Normal 2 4 8 2 2" xfId="0"/>
    <cellStyle name="Normal 2 4 8 2 2 2" xfId="0"/>
    <cellStyle name="Normal 2 4 8 2 2 2 2" xfId="0"/>
    <cellStyle name="Normal 2 4 8 2 2 2 3" xfId="0"/>
    <cellStyle name="Normal 2 4 8 2 2 3" xfId="0"/>
    <cellStyle name="Normal 2 4 8 2 2 3 2" xfId="0"/>
    <cellStyle name="Normal 2 4 8 2 2 3 3" xfId="0"/>
    <cellStyle name="Normal 2 4 8 2 2 4" xfId="0"/>
    <cellStyle name="Normal 2 4 8 2 2 5" xfId="0"/>
    <cellStyle name="Normal 2 4 8 2 3" xfId="0"/>
    <cellStyle name="Normal 2 4 8 2 3 2" xfId="0"/>
    <cellStyle name="Normal 2 4 8 2 3 3" xfId="0"/>
    <cellStyle name="Normal 2 4 8 2 4" xfId="0"/>
    <cellStyle name="Normal 2 4 8 2 4 2" xfId="0"/>
    <cellStyle name="Normal 2 4 8 2 4 3" xfId="0"/>
    <cellStyle name="Normal 2 4 8 2 5" xfId="0"/>
    <cellStyle name="Normal 2 4 8 2 6" xfId="0"/>
    <cellStyle name="Normal 2 4 8 3" xfId="0"/>
    <cellStyle name="Normal 2 4 8 3 2" xfId="0"/>
    <cellStyle name="Normal 2 4 8 3 2 2" xfId="0"/>
    <cellStyle name="Normal 2 4 8 3 2 3" xfId="0"/>
    <cellStyle name="Normal 2 4 8 3 3" xfId="0"/>
    <cellStyle name="Normal 2 4 8 3 3 2" xfId="0"/>
    <cellStyle name="Normal 2 4 8 3 3 3" xfId="0"/>
    <cellStyle name="Normal 2 4 8 3 4" xfId="0"/>
    <cellStyle name="Normal 2 4 8 3 5" xfId="0"/>
    <cellStyle name="Normal 2 4 8 4" xfId="0"/>
    <cellStyle name="Normal 2 4 8 4 2" xfId="0"/>
    <cellStyle name="Normal 2 4 8 4 3" xfId="0"/>
    <cellStyle name="Normal 2 4 8 5" xfId="0"/>
    <cellStyle name="Normal 2 4 8 5 2" xfId="0"/>
    <cellStyle name="Normal 2 4 8 5 3" xfId="0"/>
    <cellStyle name="Normal 2 4 8 6" xfId="0"/>
    <cellStyle name="Normal 2 4 8 7" xfId="0"/>
    <cellStyle name="Normal 2 4 9" xfId="0"/>
    <cellStyle name="Normal 2 4 9 2" xfId="0"/>
    <cellStyle name="Normal 2 4 9 2 2" xfId="0"/>
    <cellStyle name="Normal 2 4 9 2 2 2" xfId="0"/>
    <cellStyle name="Normal 2 4 9 2 2 3" xfId="0"/>
    <cellStyle name="Normal 2 4 9 2 3" xfId="0"/>
    <cellStyle name="Normal 2 4 9 2 3 2" xfId="0"/>
    <cellStyle name="Normal 2 4 9 2 3 3" xfId="0"/>
    <cellStyle name="Normal 2 4 9 2 4" xfId="0"/>
    <cellStyle name="Normal 2 4 9 2 5" xfId="0"/>
    <cellStyle name="Normal 2 4 9 3" xfId="0"/>
    <cellStyle name="Normal 2 4 9 3 2" xfId="0"/>
    <cellStyle name="Normal 2 4 9 3 3" xfId="0"/>
    <cellStyle name="Normal 2 4 9 4" xfId="0"/>
    <cellStyle name="Normal 2 4 9 4 2" xfId="0"/>
    <cellStyle name="Normal 2 4 9 4 3" xfId="0"/>
    <cellStyle name="Normal 2 4 9 5" xfId="0"/>
    <cellStyle name="Normal 2 4 9 6" xfId="0"/>
    <cellStyle name="Normal 2 5" xfId="0"/>
    <cellStyle name="Normal 2 5 10" xfId="0"/>
    <cellStyle name="Normal 2 5 10 2" xfId="0"/>
    <cellStyle name="Normal 2 5 10 3" xfId="0"/>
    <cellStyle name="Normal 2 5 11" xfId="0"/>
    <cellStyle name="Normal 2 5 12" xfId="0"/>
    <cellStyle name="Normal 2 5 2" xfId="0"/>
    <cellStyle name="Normal 2 5 2 2" xfId="0"/>
    <cellStyle name="Normal 2 5 2 2 2" xfId="0"/>
    <cellStyle name="Normal 2 5 2 2 2 2" xfId="0"/>
    <cellStyle name="Normal 2 5 2 2 2 2 2" xfId="0"/>
    <cellStyle name="Normal 2 5 2 2 2 2 3" xfId="0"/>
    <cellStyle name="Normal 2 5 2 2 2 3" xfId="0"/>
    <cellStyle name="Normal 2 5 2 2 2 3 2" xfId="0"/>
    <cellStyle name="Normal 2 5 2 2 2 3 3" xfId="0"/>
    <cellStyle name="Normal 2 5 2 2 2 4" xfId="0"/>
    <cellStyle name="Normal 2 5 2 2 2 5" xfId="0"/>
    <cellStyle name="Normal 2 5 2 2 3" xfId="0"/>
    <cellStyle name="Normal 2 5 2 2 3 2" xfId="0"/>
    <cellStyle name="Normal 2 5 2 2 3 3" xfId="0"/>
    <cellStyle name="Normal 2 5 2 2 4" xfId="0"/>
    <cellStyle name="Normal 2 5 2 2 4 2" xfId="0"/>
    <cellStyle name="Normal 2 5 2 2 4 3" xfId="0"/>
    <cellStyle name="Normal 2 5 2 2 5" xfId="0"/>
    <cellStyle name="Normal 2 5 2 2 6" xfId="0"/>
    <cellStyle name="Normal 2 5 2 3" xfId="0"/>
    <cellStyle name="Normal 2 5 2 3 2" xfId="0"/>
    <cellStyle name="Normal 2 5 2 3 2 2" xfId="0"/>
    <cellStyle name="Normal 2 5 2 3 2 3" xfId="0"/>
    <cellStyle name="Normal 2 5 2 3 3" xfId="0"/>
    <cellStyle name="Normal 2 5 2 3 3 2" xfId="0"/>
    <cellStyle name="Normal 2 5 2 3 3 3" xfId="0"/>
    <cellStyle name="Normal 2 5 2 3 4" xfId="0"/>
    <cellStyle name="Normal 2 5 2 3 5" xfId="0"/>
    <cellStyle name="Normal 2 5 2 4" xfId="0"/>
    <cellStyle name="Normal 2 5 2 4 2" xfId="0"/>
    <cellStyle name="Normal 2 5 2 4 3" xfId="0"/>
    <cellStyle name="Normal 2 5 2 5" xfId="0"/>
    <cellStyle name="Normal 2 5 2 5 2" xfId="0"/>
    <cellStyle name="Normal 2 5 2 5 3" xfId="0"/>
    <cellStyle name="Normal 2 5 2 6" xfId="0"/>
    <cellStyle name="Normal 2 5 2 7" xfId="0"/>
    <cellStyle name="Normal 2 5 3" xfId="0"/>
    <cellStyle name="Normal 2 5 3 2" xfId="0"/>
    <cellStyle name="Normal 2 5 3 2 2" xfId="0"/>
    <cellStyle name="Normal 2 5 3 2 2 2" xfId="0"/>
    <cellStyle name="Normal 2 5 3 2 2 2 2" xfId="0"/>
    <cellStyle name="Normal 2 5 3 2 2 2 3" xfId="0"/>
    <cellStyle name="Normal 2 5 3 2 2 3" xfId="0"/>
    <cellStyle name="Normal 2 5 3 2 2 3 2" xfId="0"/>
    <cellStyle name="Normal 2 5 3 2 2 3 3" xfId="0"/>
    <cellStyle name="Normal 2 5 3 2 2 4" xfId="0"/>
    <cellStyle name="Normal 2 5 3 2 2 5" xfId="0"/>
    <cellStyle name="Normal 2 5 3 2 3" xfId="0"/>
    <cellStyle name="Normal 2 5 3 2 3 2" xfId="0"/>
    <cellStyle name="Normal 2 5 3 2 3 3" xfId="0"/>
    <cellStyle name="Normal 2 5 3 2 4" xfId="0"/>
    <cellStyle name="Normal 2 5 3 2 4 2" xfId="0"/>
    <cellStyle name="Normal 2 5 3 2 4 3" xfId="0"/>
    <cellStyle name="Normal 2 5 3 2 5" xfId="0"/>
    <cellStyle name="Normal 2 5 3 2 6" xfId="0"/>
    <cellStyle name="Normal 2 5 3 3" xfId="0"/>
    <cellStyle name="Normal 2 5 3 3 2" xfId="0"/>
    <cellStyle name="Normal 2 5 3 3 2 2" xfId="0"/>
    <cellStyle name="Normal 2 5 3 3 2 3" xfId="0"/>
    <cellStyle name="Normal 2 5 3 3 3" xfId="0"/>
    <cellStyle name="Normal 2 5 3 3 3 2" xfId="0"/>
    <cellStyle name="Normal 2 5 3 3 3 3" xfId="0"/>
    <cellStyle name="Normal 2 5 3 3 4" xfId="0"/>
    <cellStyle name="Normal 2 5 3 3 5" xfId="0"/>
    <cellStyle name="Normal 2 5 3 4" xfId="0"/>
    <cellStyle name="Normal 2 5 3 4 2" xfId="0"/>
    <cellStyle name="Normal 2 5 3 4 3" xfId="0"/>
    <cellStyle name="Normal 2 5 3 5" xfId="0"/>
    <cellStyle name="Normal 2 5 3 5 2" xfId="0"/>
    <cellStyle name="Normal 2 5 3 5 3" xfId="0"/>
    <cellStyle name="Normal 2 5 3 6" xfId="0"/>
    <cellStyle name="Normal 2 5 3 7" xfId="0"/>
    <cellStyle name="Normal 2 5 4" xfId="0"/>
    <cellStyle name="Normal 2 5 4 2" xfId="0"/>
    <cellStyle name="Normal 2 5 4 2 2" xfId="0"/>
    <cellStyle name="Normal 2 5 4 2 2 2" xfId="0"/>
    <cellStyle name="Normal 2 5 4 2 2 2 2" xfId="0"/>
    <cellStyle name="Normal 2 5 4 2 2 2 3" xfId="0"/>
    <cellStyle name="Normal 2 5 4 2 2 3" xfId="0"/>
    <cellStyle name="Normal 2 5 4 2 2 3 2" xfId="0"/>
    <cellStyle name="Normal 2 5 4 2 2 3 3" xfId="0"/>
    <cellStyle name="Normal 2 5 4 2 2 4" xfId="0"/>
    <cellStyle name="Normal 2 5 4 2 2 5" xfId="0"/>
    <cellStyle name="Normal 2 5 4 2 3" xfId="0"/>
    <cellStyle name="Normal 2 5 4 2 3 2" xfId="0"/>
    <cellStyle name="Normal 2 5 4 2 3 3" xfId="0"/>
    <cellStyle name="Normal 2 5 4 2 4" xfId="0"/>
    <cellStyle name="Normal 2 5 4 2 4 2" xfId="0"/>
    <cellStyle name="Normal 2 5 4 2 4 3" xfId="0"/>
    <cellStyle name="Normal 2 5 4 2 5" xfId="0"/>
    <cellStyle name="Normal 2 5 4 2 6" xfId="0"/>
    <cellStyle name="Normal 2 5 4 3" xfId="0"/>
    <cellStyle name="Normal 2 5 4 3 2" xfId="0"/>
    <cellStyle name="Normal 2 5 4 3 2 2" xfId="0"/>
    <cellStyle name="Normal 2 5 4 3 2 3" xfId="0"/>
    <cellStyle name="Normal 2 5 4 3 3" xfId="0"/>
    <cellStyle name="Normal 2 5 4 3 3 2" xfId="0"/>
    <cellStyle name="Normal 2 5 4 3 3 3" xfId="0"/>
    <cellStyle name="Normal 2 5 4 3 4" xfId="0"/>
    <cellStyle name="Normal 2 5 4 3 5" xfId="0"/>
    <cellStyle name="Normal 2 5 4 4" xfId="0"/>
    <cellStyle name="Normal 2 5 4 4 2" xfId="0"/>
    <cellStyle name="Normal 2 5 4 4 3" xfId="0"/>
    <cellStyle name="Normal 2 5 4 5" xfId="0"/>
    <cellStyle name="Normal 2 5 4 5 2" xfId="0"/>
    <cellStyle name="Normal 2 5 4 5 3" xfId="0"/>
    <cellStyle name="Normal 2 5 4 6" xfId="0"/>
    <cellStyle name="Normal 2 5 4 7" xfId="0"/>
    <cellStyle name="Normal 2 5 5" xfId="0"/>
    <cellStyle name="Normal 2 5 5 2" xfId="0"/>
    <cellStyle name="Normal 2 5 5 2 2" xfId="0"/>
    <cellStyle name="Normal 2 5 5 2 2 2" xfId="0"/>
    <cellStyle name="Normal 2 5 5 2 2 2 2" xfId="0"/>
    <cellStyle name="Normal 2 5 5 2 2 2 3" xfId="0"/>
    <cellStyle name="Normal 2 5 5 2 2 3" xfId="0"/>
    <cellStyle name="Normal 2 5 5 2 2 3 2" xfId="0"/>
    <cellStyle name="Normal 2 5 5 2 2 3 3" xfId="0"/>
    <cellStyle name="Normal 2 5 5 2 2 4" xfId="0"/>
    <cellStyle name="Normal 2 5 5 2 2 5" xfId="0"/>
    <cellStyle name="Normal 2 5 5 2 3" xfId="0"/>
    <cellStyle name="Normal 2 5 5 2 3 2" xfId="0"/>
    <cellStyle name="Normal 2 5 5 2 3 3" xfId="0"/>
    <cellStyle name="Normal 2 5 5 2 4" xfId="0"/>
    <cellStyle name="Normal 2 5 5 2 4 2" xfId="0"/>
    <cellStyle name="Normal 2 5 5 2 4 3" xfId="0"/>
    <cellStyle name="Normal 2 5 5 2 5" xfId="0"/>
    <cellStyle name="Normal 2 5 5 2 6" xfId="0"/>
    <cellStyle name="Normal 2 5 5 3" xfId="0"/>
    <cellStyle name="Normal 2 5 5 3 2" xfId="0"/>
    <cellStyle name="Normal 2 5 5 3 2 2" xfId="0"/>
    <cellStyle name="Normal 2 5 5 3 2 3" xfId="0"/>
    <cellStyle name="Normal 2 5 5 3 3" xfId="0"/>
    <cellStyle name="Normal 2 5 5 3 3 2" xfId="0"/>
    <cellStyle name="Normal 2 5 5 3 3 3" xfId="0"/>
    <cellStyle name="Normal 2 5 5 3 4" xfId="0"/>
    <cellStyle name="Normal 2 5 5 3 5" xfId="0"/>
    <cellStyle name="Normal 2 5 5 4" xfId="0"/>
    <cellStyle name="Normal 2 5 5 4 2" xfId="0"/>
    <cellStyle name="Normal 2 5 5 4 3" xfId="0"/>
    <cellStyle name="Normal 2 5 5 5" xfId="0"/>
    <cellStyle name="Normal 2 5 5 5 2" xfId="0"/>
    <cellStyle name="Normal 2 5 5 5 3" xfId="0"/>
    <cellStyle name="Normal 2 5 5 6" xfId="0"/>
    <cellStyle name="Normal 2 5 5 7" xfId="0"/>
    <cellStyle name="Normal 2 5 6" xfId="0"/>
    <cellStyle name="Normal 2 5 6 2" xfId="0"/>
    <cellStyle name="Normal 2 5 6 2 2" xfId="0"/>
    <cellStyle name="Normal 2 5 6 2 2 2" xfId="0"/>
    <cellStyle name="Normal 2 5 6 2 2 2 2" xfId="0"/>
    <cellStyle name="Normal 2 5 6 2 2 2 3" xfId="0"/>
    <cellStyle name="Normal 2 5 6 2 2 3" xfId="0"/>
    <cellStyle name="Normal 2 5 6 2 2 3 2" xfId="0"/>
    <cellStyle name="Normal 2 5 6 2 2 3 3" xfId="0"/>
    <cellStyle name="Normal 2 5 6 2 2 4" xfId="0"/>
    <cellStyle name="Normal 2 5 6 2 2 5" xfId="0"/>
    <cellStyle name="Normal 2 5 6 2 3" xfId="0"/>
    <cellStyle name="Normal 2 5 6 2 3 2" xfId="0"/>
    <cellStyle name="Normal 2 5 6 2 3 3" xfId="0"/>
    <cellStyle name="Normal 2 5 6 2 4" xfId="0"/>
    <cellStyle name="Normal 2 5 6 2 4 2" xfId="0"/>
    <cellStyle name="Normal 2 5 6 2 4 3" xfId="0"/>
    <cellStyle name="Normal 2 5 6 2 5" xfId="0"/>
    <cellStyle name="Normal 2 5 6 2 6" xfId="0"/>
    <cellStyle name="Normal 2 5 6 3" xfId="0"/>
    <cellStyle name="Normal 2 5 6 3 2" xfId="0"/>
    <cellStyle name="Normal 2 5 6 3 2 2" xfId="0"/>
    <cellStyle name="Normal 2 5 6 3 2 3" xfId="0"/>
    <cellStyle name="Normal 2 5 6 3 3" xfId="0"/>
    <cellStyle name="Normal 2 5 6 3 3 2" xfId="0"/>
    <cellStyle name="Normal 2 5 6 3 3 3" xfId="0"/>
    <cellStyle name="Normal 2 5 6 3 4" xfId="0"/>
    <cellStyle name="Normal 2 5 6 3 5" xfId="0"/>
    <cellStyle name="Normal 2 5 6 4" xfId="0"/>
    <cellStyle name="Normal 2 5 6 4 2" xfId="0"/>
    <cellStyle name="Normal 2 5 6 4 3" xfId="0"/>
    <cellStyle name="Normal 2 5 6 5" xfId="0"/>
    <cellStyle name="Normal 2 5 6 5 2" xfId="0"/>
    <cellStyle name="Normal 2 5 6 5 3" xfId="0"/>
    <cellStyle name="Normal 2 5 6 6" xfId="0"/>
    <cellStyle name="Normal 2 5 6 7" xfId="0"/>
    <cellStyle name="Normal 2 5 7" xfId="0"/>
    <cellStyle name="Normal 2 5 7 2" xfId="0"/>
    <cellStyle name="Normal 2 5 7 2 2" xfId="0"/>
    <cellStyle name="Normal 2 5 7 2 2 2" xfId="0"/>
    <cellStyle name="Normal 2 5 7 2 2 3" xfId="0"/>
    <cellStyle name="Normal 2 5 7 2 3" xfId="0"/>
    <cellStyle name="Normal 2 5 7 2 3 2" xfId="0"/>
    <cellStyle name="Normal 2 5 7 2 3 3" xfId="0"/>
    <cellStyle name="Normal 2 5 7 2 4" xfId="0"/>
    <cellStyle name="Normal 2 5 7 2 5" xfId="0"/>
    <cellStyle name="Normal 2 5 7 3" xfId="0"/>
    <cellStyle name="Normal 2 5 7 3 2" xfId="0"/>
    <cellStyle name="Normal 2 5 7 3 3" xfId="0"/>
    <cellStyle name="Normal 2 5 7 4" xfId="0"/>
    <cellStyle name="Normal 2 5 7 4 2" xfId="0"/>
    <cellStyle name="Normal 2 5 7 4 3" xfId="0"/>
    <cellStyle name="Normal 2 5 7 5" xfId="0"/>
    <cellStyle name="Normal 2 5 7 6" xfId="0"/>
    <cellStyle name="Normal 2 5 8" xfId="0"/>
    <cellStyle name="Normal 2 5 8 2" xfId="0"/>
    <cellStyle name="Normal 2 5 8 2 2" xfId="0"/>
    <cellStyle name="Normal 2 5 8 2 3" xfId="0"/>
    <cellStyle name="Normal 2 5 8 3" xfId="0"/>
    <cellStyle name="Normal 2 5 8 3 2" xfId="0"/>
    <cellStyle name="Normal 2 5 8 3 3" xfId="0"/>
    <cellStyle name="Normal 2 5 8 4" xfId="0"/>
    <cellStyle name="Normal 2 5 8 5" xfId="0"/>
    <cellStyle name="Normal 2 5 9" xfId="0"/>
    <cellStyle name="Normal 2 5 9 2" xfId="0"/>
    <cellStyle name="Normal 2 5 9 3" xfId="0"/>
    <cellStyle name="Normal 2 6" xfId="0"/>
    <cellStyle name="Normal 2 6 10" xfId="0"/>
    <cellStyle name="Normal 2 6 10 2" xfId="0"/>
    <cellStyle name="Normal 2 6 10 3" xfId="0"/>
    <cellStyle name="Normal 2 6 11" xfId="0"/>
    <cellStyle name="Normal 2 6 12" xfId="0"/>
    <cellStyle name="Normal 2 6 2" xfId="0"/>
    <cellStyle name="Normal 2 6 2 2" xfId="0"/>
    <cellStyle name="Normal 2 6 2 2 2" xfId="0"/>
    <cellStyle name="Normal 2 6 2 2 2 2" xfId="0"/>
    <cellStyle name="Normal 2 6 2 2 2 2 2" xfId="0"/>
    <cellStyle name="Normal 2 6 2 2 2 2 3" xfId="0"/>
    <cellStyle name="Normal 2 6 2 2 2 3" xfId="0"/>
    <cellStyle name="Normal 2 6 2 2 2 3 2" xfId="0"/>
    <cellStyle name="Normal 2 6 2 2 2 3 3" xfId="0"/>
    <cellStyle name="Normal 2 6 2 2 2 4" xfId="0"/>
    <cellStyle name="Normal 2 6 2 2 2 5" xfId="0"/>
    <cellStyle name="Normal 2 6 2 2 3" xfId="0"/>
    <cellStyle name="Normal 2 6 2 2 3 2" xfId="0"/>
    <cellStyle name="Normal 2 6 2 2 3 3" xfId="0"/>
    <cellStyle name="Normal 2 6 2 2 4" xfId="0"/>
    <cellStyle name="Normal 2 6 2 2 4 2" xfId="0"/>
    <cellStyle name="Normal 2 6 2 2 4 3" xfId="0"/>
    <cellStyle name="Normal 2 6 2 2 5" xfId="0"/>
    <cellStyle name="Normal 2 6 2 2 6" xfId="0"/>
    <cellStyle name="Normal 2 6 2 3" xfId="0"/>
    <cellStyle name="Normal 2 6 2 3 2" xfId="0"/>
    <cellStyle name="Normal 2 6 2 3 2 2" xfId="0"/>
    <cellStyle name="Normal 2 6 2 3 2 3" xfId="0"/>
    <cellStyle name="Normal 2 6 2 3 3" xfId="0"/>
    <cellStyle name="Normal 2 6 2 3 3 2" xfId="0"/>
    <cellStyle name="Normal 2 6 2 3 3 3" xfId="0"/>
    <cellStyle name="Normal 2 6 2 3 4" xfId="0"/>
    <cellStyle name="Normal 2 6 2 3 5" xfId="0"/>
    <cellStyle name="Normal 2 6 2 4" xfId="0"/>
    <cellStyle name="Normal 2 6 2 4 2" xfId="0"/>
    <cellStyle name="Normal 2 6 2 4 3" xfId="0"/>
    <cellStyle name="Normal 2 6 2 5" xfId="0"/>
    <cellStyle name="Normal 2 6 2 5 2" xfId="0"/>
    <cellStyle name="Normal 2 6 2 5 3" xfId="0"/>
    <cellStyle name="Normal 2 6 2 6" xfId="0"/>
    <cellStyle name="Normal 2 6 2 7" xfId="0"/>
    <cellStyle name="Normal 2 6 3" xfId="0"/>
    <cellStyle name="Normal 2 6 3 2" xfId="0"/>
    <cellStyle name="Normal 2 6 3 2 2" xfId="0"/>
    <cellStyle name="Normal 2 6 3 2 2 2" xfId="0"/>
    <cellStyle name="Normal 2 6 3 2 2 2 2" xfId="0"/>
    <cellStyle name="Normal 2 6 3 2 2 2 3" xfId="0"/>
    <cellStyle name="Normal 2 6 3 2 2 3" xfId="0"/>
    <cellStyle name="Normal 2 6 3 2 2 3 2" xfId="0"/>
    <cellStyle name="Normal 2 6 3 2 2 3 3" xfId="0"/>
    <cellStyle name="Normal 2 6 3 2 2 4" xfId="0"/>
    <cellStyle name="Normal 2 6 3 2 2 5" xfId="0"/>
    <cellStyle name="Normal 2 6 3 2 3" xfId="0"/>
    <cellStyle name="Normal 2 6 3 2 3 2" xfId="0"/>
    <cellStyle name="Normal 2 6 3 2 3 3" xfId="0"/>
    <cellStyle name="Normal 2 6 3 2 4" xfId="0"/>
    <cellStyle name="Normal 2 6 3 2 4 2" xfId="0"/>
    <cellStyle name="Normal 2 6 3 2 4 3" xfId="0"/>
    <cellStyle name="Normal 2 6 3 2 5" xfId="0"/>
    <cellStyle name="Normal 2 6 3 2 6" xfId="0"/>
    <cellStyle name="Normal 2 6 3 3" xfId="0"/>
    <cellStyle name="Normal 2 6 3 3 2" xfId="0"/>
    <cellStyle name="Normal 2 6 3 3 2 2" xfId="0"/>
    <cellStyle name="Normal 2 6 3 3 2 3" xfId="0"/>
    <cellStyle name="Normal 2 6 3 3 3" xfId="0"/>
    <cellStyle name="Normal 2 6 3 3 3 2" xfId="0"/>
    <cellStyle name="Normal 2 6 3 3 3 3" xfId="0"/>
    <cellStyle name="Normal 2 6 3 3 4" xfId="0"/>
    <cellStyle name="Normal 2 6 3 3 5" xfId="0"/>
    <cellStyle name="Normal 2 6 3 4" xfId="0"/>
    <cellStyle name="Normal 2 6 3 4 2" xfId="0"/>
    <cellStyle name="Normal 2 6 3 4 3" xfId="0"/>
    <cellStyle name="Normal 2 6 3 5" xfId="0"/>
    <cellStyle name="Normal 2 6 3 5 2" xfId="0"/>
    <cellStyle name="Normal 2 6 3 5 3" xfId="0"/>
    <cellStyle name="Normal 2 6 3 6" xfId="0"/>
    <cellStyle name="Normal 2 6 3 7" xfId="0"/>
    <cellStyle name="Normal 2 6 4" xfId="0"/>
    <cellStyle name="Normal 2 6 4 2" xfId="0"/>
    <cellStyle name="Normal 2 6 4 2 2" xfId="0"/>
    <cellStyle name="Normal 2 6 4 2 2 2" xfId="0"/>
    <cellStyle name="Normal 2 6 4 2 2 2 2" xfId="0"/>
    <cellStyle name="Normal 2 6 4 2 2 2 3" xfId="0"/>
    <cellStyle name="Normal 2 6 4 2 2 3" xfId="0"/>
    <cellStyle name="Normal 2 6 4 2 2 3 2" xfId="0"/>
    <cellStyle name="Normal 2 6 4 2 2 3 3" xfId="0"/>
    <cellStyle name="Normal 2 6 4 2 2 4" xfId="0"/>
    <cellStyle name="Normal 2 6 4 2 2 5" xfId="0"/>
    <cellStyle name="Normal 2 6 4 2 3" xfId="0"/>
    <cellStyle name="Normal 2 6 4 2 3 2" xfId="0"/>
    <cellStyle name="Normal 2 6 4 2 3 3" xfId="0"/>
    <cellStyle name="Normal 2 6 4 2 4" xfId="0"/>
    <cellStyle name="Normal 2 6 4 2 4 2" xfId="0"/>
    <cellStyle name="Normal 2 6 4 2 4 3" xfId="0"/>
    <cellStyle name="Normal 2 6 4 2 5" xfId="0"/>
    <cellStyle name="Normal 2 6 4 2 6" xfId="0"/>
    <cellStyle name="Normal 2 6 4 3" xfId="0"/>
    <cellStyle name="Normal 2 6 4 3 2" xfId="0"/>
    <cellStyle name="Normal 2 6 4 3 2 2" xfId="0"/>
    <cellStyle name="Normal 2 6 4 3 2 3" xfId="0"/>
    <cellStyle name="Normal 2 6 4 3 3" xfId="0"/>
    <cellStyle name="Normal 2 6 4 3 3 2" xfId="0"/>
    <cellStyle name="Normal 2 6 4 3 3 3" xfId="0"/>
    <cellStyle name="Normal 2 6 4 3 4" xfId="0"/>
    <cellStyle name="Normal 2 6 4 3 5" xfId="0"/>
    <cellStyle name="Normal 2 6 4 4" xfId="0"/>
    <cellStyle name="Normal 2 6 4 4 2" xfId="0"/>
    <cellStyle name="Normal 2 6 4 4 3" xfId="0"/>
    <cellStyle name="Normal 2 6 4 5" xfId="0"/>
    <cellStyle name="Normal 2 6 4 5 2" xfId="0"/>
    <cellStyle name="Normal 2 6 4 5 3" xfId="0"/>
    <cellStyle name="Normal 2 6 4 6" xfId="0"/>
    <cellStyle name="Normal 2 6 4 7" xfId="0"/>
    <cellStyle name="Normal 2 6 5" xfId="0"/>
    <cellStyle name="Normal 2 6 5 2" xfId="0"/>
    <cellStyle name="Normal 2 6 5 2 2" xfId="0"/>
    <cellStyle name="Normal 2 6 5 2 2 2" xfId="0"/>
    <cellStyle name="Normal 2 6 5 2 2 2 2" xfId="0"/>
    <cellStyle name="Normal 2 6 5 2 2 2 3" xfId="0"/>
    <cellStyle name="Normal 2 6 5 2 2 3" xfId="0"/>
    <cellStyle name="Normal 2 6 5 2 2 3 2" xfId="0"/>
    <cellStyle name="Normal 2 6 5 2 2 3 3" xfId="0"/>
    <cellStyle name="Normal 2 6 5 2 2 4" xfId="0"/>
    <cellStyle name="Normal 2 6 5 2 2 5" xfId="0"/>
    <cellStyle name="Normal 2 6 5 2 3" xfId="0"/>
    <cellStyle name="Normal 2 6 5 2 3 2" xfId="0"/>
    <cellStyle name="Normal 2 6 5 2 3 3" xfId="0"/>
    <cellStyle name="Normal 2 6 5 2 4" xfId="0"/>
    <cellStyle name="Normal 2 6 5 2 4 2" xfId="0"/>
    <cellStyle name="Normal 2 6 5 2 4 3" xfId="0"/>
    <cellStyle name="Normal 2 6 5 2 5" xfId="0"/>
    <cellStyle name="Normal 2 6 5 2 6" xfId="0"/>
    <cellStyle name="Normal 2 6 5 3" xfId="0"/>
    <cellStyle name="Normal 2 6 5 3 2" xfId="0"/>
    <cellStyle name="Normal 2 6 5 3 2 2" xfId="0"/>
    <cellStyle name="Normal 2 6 5 3 2 3" xfId="0"/>
    <cellStyle name="Normal 2 6 5 3 3" xfId="0"/>
    <cellStyle name="Normal 2 6 5 3 3 2" xfId="0"/>
    <cellStyle name="Normal 2 6 5 3 3 3" xfId="0"/>
    <cellStyle name="Normal 2 6 5 3 4" xfId="0"/>
    <cellStyle name="Normal 2 6 5 3 5" xfId="0"/>
    <cellStyle name="Normal 2 6 5 4" xfId="0"/>
    <cellStyle name="Normal 2 6 5 4 2" xfId="0"/>
    <cellStyle name="Normal 2 6 5 4 3" xfId="0"/>
    <cellStyle name="Normal 2 6 5 5" xfId="0"/>
    <cellStyle name="Normal 2 6 5 5 2" xfId="0"/>
    <cellStyle name="Normal 2 6 5 5 3" xfId="0"/>
    <cellStyle name="Normal 2 6 5 6" xfId="0"/>
    <cellStyle name="Normal 2 6 5 7" xfId="0"/>
    <cellStyle name="Normal 2 6 6" xfId="0"/>
    <cellStyle name="Normal 2 6 6 2" xfId="0"/>
    <cellStyle name="Normal 2 6 6 2 2" xfId="0"/>
    <cellStyle name="Normal 2 6 6 2 2 2" xfId="0"/>
    <cellStyle name="Normal 2 6 6 2 2 2 2" xfId="0"/>
    <cellStyle name="Normal 2 6 6 2 2 2 3" xfId="0"/>
    <cellStyle name="Normal 2 6 6 2 2 3" xfId="0"/>
    <cellStyle name="Normal 2 6 6 2 2 3 2" xfId="0"/>
    <cellStyle name="Normal 2 6 6 2 2 3 3" xfId="0"/>
    <cellStyle name="Normal 2 6 6 2 2 4" xfId="0"/>
    <cellStyle name="Normal 2 6 6 2 2 5" xfId="0"/>
    <cellStyle name="Normal 2 6 6 2 3" xfId="0"/>
    <cellStyle name="Normal 2 6 6 2 3 2" xfId="0"/>
    <cellStyle name="Normal 2 6 6 2 3 3" xfId="0"/>
    <cellStyle name="Normal 2 6 6 2 4" xfId="0"/>
    <cellStyle name="Normal 2 6 6 2 4 2" xfId="0"/>
    <cellStyle name="Normal 2 6 6 2 4 3" xfId="0"/>
    <cellStyle name="Normal 2 6 6 2 5" xfId="0"/>
    <cellStyle name="Normal 2 6 6 2 6" xfId="0"/>
    <cellStyle name="Normal 2 6 6 3" xfId="0"/>
    <cellStyle name="Normal 2 6 6 3 2" xfId="0"/>
    <cellStyle name="Normal 2 6 6 3 2 2" xfId="0"/>
    <cellStyle name="Normal 2 6 6 3 2 3" xfId="0"/>
    <cellStyle name="Normal 2 6 6 3 3" xfId="0"/>
    <cellStyle name="Normal 2 6 6 3 3 2" xfId="0"/>
    <cellStyle name="Normal 2 6 6 3 3 3" xfId="0"/>
    <cellStyle name="Normal 2 6 6 3 4" xfId="0"/>
    <cellStyle name="Normal 2 6 6 3 5" xfId="0"/>
    <cellStyle name="Normal 2 6 6 4" xfId="0"/>
    <cellStyle name="Normal 2 6 6 4 2" xfId="0"/>
    <cellStyle name="Normal 2 6 6 4 3" xfId="0"/>
    <cellStyle name="Normal 2 6 6 5" xfId="0"/>
    <cellStyle name="Normal 2 6 6 5 2" xfId="0"/>
    <cellStyle name="Normal 2 6 6 5 3" xfId="0"/>
    <cellStyle name="Normal 2 6 6 6" xfId="0"/>
    <cellStyle name="Normal 2 6 6 7" xfId="0"/>
    <cellStyle name="Normal 2 6 7" xfId="0"/>
    <cellStyle name="Normal 2 6 7 2" xfId="0"/>
    <cellStyle name="Normal 2 6 7 2 2" xfId="0"/>
    <cellStyle name="Normal 2 6 7 2 2 2" xfId="0"/>
    <cellStyle name="Normal 2 6 7 2 2 3" xfId="0"/>
    <cellStyle name="Normal 2 6 7 2 3" xfId="0"/>
    <cellStyle name="Normal 2 6 7 2 3 2" xfId="0"/>
    <cellStyle name="Normal 2 6 7 2 3 3" xfId="0"/>
    <cellStyle name="Normal 2 6 7 2 4" xfId="0"/>
    <cellStyle name="Normal 2 6 7 2 5" xfId="0"/>
    <cellStyle name="Normal 2 6 7 3" xfId="0"/>
    <cellStyle name="Normal 2 6 7 3 2" xfId="0"/>
    <cellStyle name="Normal 2 6 7 3 3" xfId="0"/>
    <cellStyle name="Normal 2 6 7 4" xfId="0"/>
    <cellStyle name="Normal 2 6 7 4 2" xfId="0"/>
    <cellStyle name="Normal 2 6 7 4 3" xfId="0"/>
    <cellStyle name="Normal 2 6 7 5" xfId="0"/>
    <cellStyle name="Normal 2 6 7 6" xfId="0"/>
    <cellStyle name="Normal 2 6 8" xfId="0"/>
    <cellStyle name="Normal 2 6 8 2" xfId="0"/>
    <cellStyle name="Normal 2 6 8 2 2" xfId="0"/>
    <cellStyle name="Normal 2 6 8 2 3" xfId="0"/>
    <cellStyle name="Normal 2 6 8 3" xfId="0"/>
    <cellStyle name="Normal 2 6 8 3 2" xfId="0"/>
    <cellStyle name="Normal 2 6 8 3 3" xfId="0"/>
    <cellStyle name="Normal 2 6 8 4" xfId="0"/>
    <cellStyle name="Normal 2 6 8 5" xfId="0"/>
    <cellStyle name="Normal 2 6 9" xfId="0"/>
    <cellStyle name="Normal 2 6 9 2" xfId="0"/>
    <cellStyle name="Normal 2 6 9 3" xfId="0"/>
    <cellStyle name="Normal 2 7" xfId="0"/>
    <cellStyle name="Normal 2 7 2" xfId="0"/>
    <cellStyle name="Normal 2 7 2 2" xfId="0"/>
    <cellStyle name="Normal 2 7 2 2 2" xfId="0"/>
    <cellStyle name="Normal 2 7 2 2 2 2" xfId="0"/>
    <cellStyle name="Normal 2 7 2 2 2 3" xfId="0"/>
    <cellStyle name="Normal 2 7 2 2 3" xfId="0"/>
    <cellStyle name="Normal 2 7 2 2 3 2" xfId="0"/>
    <cellStyle name="Normal 2 7 2 2 3 3" xfId="0"/>
    <cellStyle name="Normal 2 7 2 2 4" xfId="0"/>
    <cellStyle name="Normal 2 7 2 2 5" xfId="0"/>
    <cellStyle name="Normal 2 7 2 3" xfId="0"/>
    <cellStyle name="Normal 2 7 2 3 2" xfId="0"/>
    <cellStyle name="Normal 2 7 2 3 3" xfId="0"/>
    <cellStyle name="Normal 2 7 2 4" xfId="0"/>
    <cellStyle name="Normal 2 7 2 4 2" xfId="0"/>
    <cellStyle name="Normal 2 7 2 4 3" xfId="0"/>
    <cellStyle name="Normal 2 7 2 5" xfId="0"/>
    <cellStyle name="Normal 2 7 2 6" xfId="0"/>
    <cellStyle name="Normal 2 7 3" xfId="0"/>
    <cellStyle name="Normal 2 7 3 2" xfId="0"/>
    <cellStyle name="Normal 2 7 3 2 2" xfId="0"/>
    <cellStyle name="Normal 2 7 3 2 3" xfId="0"/>
    <cellStyle name="Normal 2 7 3 3" xfId="0"/>
    <cellStyle name="Normal 2 7 3 3 2" xfId="0"/>
    <cellStyle name="Normal 2 7 3 3 3" xfId="0"/>
    <cellStyle name="Normal 2 7 3 4" xfId="0"/>
    <cellStyle name="Normal 2 7 3 5" xfId="0"/>
    <cellStyle name="Normal 2 7 4" xfId="0"/>
    <cellStyle name="Normal 2 7 4 2" xfId="0"/>
    <cellStyle name="Normal 2 7 4 3" xfId="0"/>
    <cellStyle name="Normal 2 7 5" xfId="0"/>
    <cellStyle name="Normal 2 7 5 2" xfId="0"/>
    <cellStyle name="Normal 2 7 5 3" xfId="0"/>
    <cellStyle name="Normal 2 7 6" xfId="0"/>
    <cellStyle name="Normal 2 7 7" xfId="0"/>
    <cellStyle name="Normal 2 8" xfId="0"/>
    <cellStyle name="Normal 2 8 2" xfId="0"/>
    <cellStyle name="Normal 2 8 2 2" xfId="0"/>
    <cellStyle name="Normal 2 8 2 2 2" xfId="0"/>
    <cellStyle name="Normal 2 8 2 2 2 2" xfId="0"/>
    <cellStyle name="Normal 2 8 2 2 2 3" xfId="0"/>
    <cellStyle name="Normal 2 8 2 2 3" xfId="0"/>
    <cellStyle name="Normal 2 8 2 2 3 2" xfId="0"/>
    <cellStyle name="Normal 2 8 2 2 3 3" xfId="0"/>
    <cellStyle name="Normal 2 8 2 2 4" xfId="0"/>
    <cellStyle name="Normal 2 8 2 2 5" xfId="0"/>
    <cellStyle name="Normal 2 8 2 3" xfId="0"/>
    <cellStyle name="Normal 2 8 2 3 2" xfId="0"/>
    <cellStyle name="Normal 2 8 2 3 3" xfId="0"/>
    <cellStyle name="Normal 2 8 2 4" xfId="0"/>
    <cellStyle name="Normal 2 8 2 4 2" xfId="0"/>
    <cellStyle name="Normal 2 8 2 4 3" xfId="0"/>
    <cellStyle name="Normal 2 8 2 5" xfId="0"/>
    <cellStyle name="Normal 2 8 2 6" xfId="0"/>
    <cellStyle name="Normal 2 8 3" xfId="0"/>
    <cellStyle name="Normal 2 8 3 2" xfId="0"/>
    <cellStyle name="Normal 2 8 3 2 2" xfId="0"/>
    <cellStyle name="Normal 2 8 3 2 3" xfId="0"/>
    <cellStyle name="Normal 2 8 3 3" xfId="0"/>
    <cellStyle name="Normal 2 8 3 3 2" xfId="0"/>
    <cellStyle name="Normal 2 8 3 3 3" xfId="0"/>
    <cellStyle name="Normal 2 8 3 4" xfId="0"/>
    <cellStyle name="Normal 2 8 3 5" xfId="0"/>
    <cellStyle name="Normal 2 8 4" xfId="0"/>
    <cellStyle name="Normal 2 8 4 2" xfId="0"/>
    <cellStyle name="Normal 2 8 4 3" xfId="0"/>
    <cellStyle name="Normal 2 8 5" xfId="0"/>
    <cellStyle name="Normal 2 8 5 2" xfId="0"/>
    <cellStyle name="Normal 2 8 5 3" xfId="0"/>
    <cellStyle name="Normal 2 8 6" xfId="0"/>
    <cellStyle name="Normal 2 8 7" xfId="0"/>
    <cellStyle name="Normal 2 9" xfId="0"/>
    <cellStyle name="Normal 2 9 2" xfId="0"/>
    <cellStyle name="Normal 2 9 2 2" xfId="0"/>
    <cellStyle name="Normal 2 9 2 2 2" xfId="0"/>
    <cellStyle name="Normal 2 9 2 2 2 2" xfId="0"/>
    <cellStyle name="Normal 2 9 2 2 2 3" xfId="0"/>
    <cellStyle name="Normal 2 9 2 2 3" xfId="0"/>
    <cellStyle name="Normal 2 9 2 2 3 2" xfId="0"/>
    <cellStyle name="Normal 2 9 2 2 3 3" xfId="0"/>
    <cellStyle name="Normal 2 9 2 2 4" xfId="0"/>
    <cellStyle name="Normal 2 9 2 2 5" xfId="0"/>
    <cellStyle name="Normal 2 9 2 3" xfId="0"/>
    <cellStyle name="Normal 2 9 2 3 2" xfId="0"/>
    <cellStyle name="Normal 2 9 2 3 3" xfId="0"/>
    <cellStyle name="Normal 2 9 2 4" xfId="0"/>
    <cellStyle name="Normal 2 9 2 4 2" xfId="0"/>
    <cellStyle name="Normal 2 9 2 4 3" xfId="0"/>
    <cellStyle name="Normal 2 9 2 5" xfId="0"/>
    <cellStyle name="Normal 2 9 2 6" xfId="0"/>
    <cellStyle name="Normal 2 9 3" xfId="0"/>
    <cellStyle name="Normal 2 9 3 2" xfId="0"/>
    <cellStyle name="Normal 2 9 3 2 2" xfId="0"/>
    <cellStyle name="Normal 2 9 3 2 3" xfId="0"/>
    <cellStyle name="Normal 2 9 3 3" xfId="0"/>
    <cellStyle name="Normal 2 9 3 3 2" xfId="0"/>
    <cellStyle name="Normal 2 9 3 3 3" xfId="0"/>
    <cellStyle name="Normal 2 9 3 4" xfId="0"/>
    <cellStyle name="Normal 2 9 3 5" xfId="0"/>
    <cellStyle name="Normal 2 9 4" xfId="0"/>
    <cellStyle name="Normal 2 9 4 2" xfId="0"/>
    <cellStyle name="Normal 2 9 4 3" xfId="0"/>
    <cellStyle name="Normal 2 9 5" xfId="0"/>
    <cellStyle name="Normal 2 9 5 2" xfId="0"/>
    <cellStyle name="Normal 2 9 5 3" xfId="0"/>
    <cellStyle name="Normal 2 9 6" xfId="0"/>
    <cellStyle name="Normal 2 9 7" xfId="0"/>
    <cellStyle name="Normal 3" xfId="0"/>
    <cellStyle name="Normal 3 2" xfId="0"/>
    <cellStyle name="Normal 3 2 2" xfId="0"/>
    <cellStyle name="Normal 3 3" xfId="0"/>
    <cellStyle name="Normal 3 4" xfId="0"/>
    <cellStyle name="Normal 4" xfId="0"/>
    <cellStyle name="Normal 4 2" xfId="0"/>
    <cellStyle name="Normal 4 3" xfId="0"/>
    <cellStyle name="Normal 4 4" xfId="0"/>
    <cellStyle name="Normal 5" xfId="0"/>
    <cellStyle name="Normal 5 2" xfId="0"/>
    <cellStyle name="Normal 5 3" xfId="0"/>
    <cellStyle name="Normal 6" xfId="0"/>
    <cellStyle name="Normal 7" xfId="0"/>
    <cellStyle name="Normal 8" xfId="0"/>
    <cellStyle name="Normal 9" xfId="0"/>
    <cellStyle name="Porcentaje 2" xfId="0"/>
    <cellStyle name="Porcentaje 2 10" xfId="0"/>
    <cellStyle name="Porcentaje 2 10 2" xfId="0"/>
    <cellStyle name="Porcentaje 2 10 2 2" xfId="0"/>
    <cellStyle name="Porcentaje 2 10 3" xfId="0"/>
    <cellStyle name="Porcentaje 2 11" xfId="0"/>
    <cellStyle name="Porcentaje 2 11 2" xfId="0"/>
    <cellStyle name="Porcentaje 2 2" xfId="0"/>
    <cellStyle name="Porcentaje 2 2 2" xfId="0"/>
    <cellStyle name="Porcentaje 2 2 2 2" xfId="0"/>
    <cellStyle name="Porcentaje 2 2 2 2 2" xfId="0"/>
    <cellStyle name="Porcentaje 2 2 2 2 2 2" xfId="0"/>
    <cellStyle name="Porcentaje 2 2 2 2 3" xfId="0"/>
    <cellStyle name="Porcentaje 2 2 2 3" xfId="0"/>
    <cellStyle name="Porcentaje 2 2 2 4" xfId="0"/>
    <cellStyle name="Porcentaje 2 2 2 4 2" xfId="0"/>
    <cellStyle name="Porcentaje 2 2 3" xfId="0"/>
    <cellStyle name="Porcentaje 2 2 3 2" xfId="0"/>
    <cellStyle name="Porcentaje 2 2 3 2 2" xfId="0"/>
    <cellStyle name="Porcentaje 2 2 3 2 2 2" xfId="0"/>
    <cellStyle name="Porcentaje 2 2 3 2 3" xfId="0"/>
    <cellStyle name="Porcentaje 2 2 3 3" xfId="0"/>
    <cellStyle name="Porcentaje 2 2 3 4" xfId="0"/>
    <cellStyle name="Porcentaje 2 2 3 4 2" xfId="0"/>
    <cellStyle name="Porcentaje 2 2 4" xfId="0"/>
    <cellStyle name="Porcentaje 2 2 4 2" xfId="0"/>
    <cellStyle name="Porcentaje 2 2 4 2 2" xfId="0"/>
    <cellStyle name="Porcentaje 2 2 4 2 2 2" xfId="0"/>
    <cellStyle name="Porcentaje 2 2 4 2 3" xfId="0"/>
    <cellStyle name="Porcentaje 2 2 4 3" xfId="0"/>
    <cellStyle name="Porcentaje 2 2 4 4" xfId="0"/>
    <cellStyle name="Porcentaje 2 2 4 4 2" xfId="0"/>
    <cellStyle name="Porcentaje 2 2 5" xfId="0"/>
    <cellStyle name="Porcentaje 2 2 5 2" xfId="0"/>
    <cellStyle name="Porcentaje 2 2 5 2 2" xfId="0"/>
    <cellStyle name="Porcentaje 2 2 5 2 2 2" xfId="0"/>
    <cellStyle name="Porcentaje 2 2 5 2 3" xfId="0"/>
    <cellStyle name="Porcentaje 2 2 5 3" xfId="0"/>
    <cellStyle name="Porcentaje 2 2 5 4" xfId="0"/>
    <cellStyle name="Porcentaje 2 2 5 4 2" xfId="0"/>
    <cellStyle name="Porcentaje 2 2 6" xfId="0"/>
    <cellStyle name="Porcentaje 2 2 6 2" xfId="0"/>
    <cellStyle name="Porcentaje 2 2 6 2 2" xfId="0"/>
    <cellStyle name="Porcentaje 2 2 6 2 2 2" xfId="0"/>
    <cellStyle name="Porcentaje 2 2 6 2 3" xfId="0"/>
    <cellStyle name="Porcentaje 2 2 6 3" xfId="0"/>
    <cellStyle name="Porcentaje 2 2 6 4" xfId="0"/>
    <cellStyle name="Porcentaje 2 2 6 4 2" xfId="0"/>
    <cellStyle name="Porcentaje 2 2 7" xfId="0"/>
    <cellStyle name="Porcentaje 2 2 7 2" xfId="0"/>
    <cellStyle name="Porcentaje 2 2 7 2 2" xfId="0"/>
    <cellStyle name="Porcentaje 2 2 7 3" xfId="0"/>
    <cellStyle name="Porcentaje 2 2 8" xfId="0"/>
    <cellStyle name="Porcentaje 2 2 9" xfId="0"/>
    <cellStyle name="Porcentaje 2 2 9 2" xfId="0"/>
    <cellStyle name="Porcentaje 2 3" xfId="0"/>
    <cellStyle name="Porcentaje 2 3 2" xfId="0"/>
    <cellStyle name="Porcentaje 2 3 2 2" xfId="0"/>
    <cellStyle name="Porcentaje 2 3 2 2 2" xfId="0"/>
    <cellStyle name="Porcentaje 2 3 2 2 2 2" xfId="0"/>
    <cellStyle name="Porcentaje 2 3 2 2 3" xfId="0"/>
    <cellStyle name="Porcentaje 2 3 2 3" xfId="0"/>
    <cellStyle name="Porcentaje 2 3 2 4" xfId="0"/>
    <cellStyle name="Porcentaje 2 3 2 4 2" xfId="0"/>
    <cellStyle name="Porcentaje 2 3 3" xfId="0"/>
    <cellStyle name="Porcentaje 2 3 3 2" xfId="0"/>
    <cellStyle name="Porcentaje 2 3 3 2 2" xfId="0"/>
    <cellStyle name="Porcentaje 2 3 3 2 2 2" xfId="0"/>
    <cellStyle name="Porcentaje 2 3 3 2 3" xfId="0"/>
    <cellStyle name="Porcentaje 2 3 3 3" xfId="0"/>
    <cellStyle name="Porcentaje 2 3 3 4" xfId="0"/>
    <cellStyle name="Porcentaje 2 3 3 4 2" xfId="0"/>
    <cellStyle name="Porcentaje 2 3 4" xfId="0"/>
    <cellStyle name="Porcentaje 2 3 4 2" xfId="0"/>
    <cellStyle name="Porcentaje 2 3 4 2 2" xfId="0"/>
    <cellStyle name="Porcentaje 2 3 4 2 2 2" xfId="0"/>
    <cellStyle name="Porcentaje 2 3 4 2 3" xfId="0"/>
    <cellStyle name="Porcentaje 2 3 4 3" xfId="0"/>
    <cellStyle name="Porcentaje 2 3 4 4" xfId="0"/>
    <cellStyle name="Porcentaje 2 3 4 4 2" xfId="0"/>
    <cellStyle name="Porcentaje 2 3 5" xfId="0"/>
    <cellStyle name="Porcentaje 2 3 5 2" xfId="0"/>
    <cellStyle name="Porcentaje 2 3 5 2 2" xfId="0"/>
    <cellStyle name="Porcentaje 2 3 5 2 2 2" xfId="0"/>
    <cellStyle name="Porcentaje 2 3 5 2 3" xfId="0"/>
    <cellStyle name="Porcentaje 2 3 5 3" xfId="0"/>
    <cellStyle name="Porcentaje 2 3 5 4" xfId="0"/>
    <cellStyle name="Porcentaje 2 3 5 4 2" xfId="0"/>
    <cellStyle name="Porcentaje 2 3 6" xfId="0"/>
    <cellStyle name="Porcentaje 2 3 6 2" xfId="0"/>
    <cellStyle name="Porcentaje 2 3 6 2 2" xfId="0"/>
    <cellStyle name="Porcentaje 2 3 6 2 2 2" xfId="0"/>
    <cellStyle name="Porcentaje 2 3 6 2 3" xfId="0"/>
    <cellStyle name="Porcentaje 2 3 6 3" xfId="0"/>
    <cellStyle name="Porcentaje 2 3 6 4" xfId="0"/>
    <cellStyle name="Porcentaje 2 3 6 4 2" xfId="0"/>
    <cellStyle name="Porcentaje 2 3 7" xfId="0"/>
    <cellStyle name="Porcentaje 2 3 7 2" xfId="0"/>
    <cellStyle name="Porcentaje 2 3 7 2 2" xfId="0"/>
    <cellStyle name="Porcentaje 2 3 7 3" xfId="0"/>
    <cellStyle name="Porcentaje 2 3 8" xfId="0"/>
    <cellStyle name="Porcentaje 2 3 9" xfId="0"/>
    <cellStyle name="Porcentaje 2 3 9 2" xfId="0"/>
    <cellStyle name="Porcentaje 2 4" xfId="0"/>
    <cellStyle name="Porcentaje 2 4 2" xfId="0"/>
    <cellStyle name="Porcentaje 2 4 2 2" xfId="0"/>
    <cellStyle name="Porcentaje 2 4 2 2 2" xfId="0"/>
    <cellStyle name="Porcentaje 2 4 2 3" xfId="0"/>
    <cellStyle name="Porcentaje 2 4 3" xfId="0"/>
    <cellStyle name="Porcentaje 2 4 4" xfId="0"/>
    <cellStyle name="Porcentaje 2 4 4 2" xfId="0"/>
    <cellStyle name="Porcentaje 2 5" xfId="0"/>
    <cellStyle name="Porcentaje 2 5 2" xfId="0"/>
    <cellStyle name="Porcentaje 2 5 2 2" xfId="0"/>
    <cellStyle name="Porcentaje 2 5 2 2 2" xfId="0"/>
    <cellStyle name="Porcentaje 2 5 2 3" xfId="0"/>
    <cellStyle name="Porcentaje 2 5 3" xfId="0"/>
    <cellStyle name="Porcentaje 2 5 4" xfId="0"/>
    <cellStyle name="Porcentaje 2 5 4 2" xfId="0"/>
    <cellStyle name="Porcentaje 2 6" xfId="0"/>
    <cellStyle name="Porcentaje 2 6 2" xfId="0"/>
    <cellStyle name="Porcentaje 2 6 2 2" xfId="0"/>
    <cellStyle name="Porcentaje 2 6 2 2 2" xfId="0"/>
    <cellStyle name="Porcentaje 2 6 2 3" xfId="0"/>
    <cellStyle name="Porcentaje 2 6 3" xfId="0"/>
    <cellStyle name="Porcentaje 2 6 4" xfId="0"/>
    <cellStyle name="Porcentaje 2 6 4 2" xfId="0"/>
    <cellStyle name="Porcentaje 2 7" xfId="0"/>
    <cellStyle name="Porcentaje 2 7 2" xfId="0"/>
    <cellStyle name="Porcentaje 2 7 2 2" xfId="0"/>
    <cellStyle name="Porcentaje 2 7 2 2 2" xfId="0"/>
    <cellStyle name="Porcentaje 2 7 2 3" xfId="0"/>
    <cellStyle name="Porcentaje 2 7 3" xfId="0"/>
    <cellStyle name="Porcentaje 2 7 4" xfId="0"/>
    <cellStyle name="Porcentaje 2 7 4 2" xfId="0"/>
    <cellStyle name="Porcentaje 2 8" xfId="0"/>
    <cellStyle name="Porcentaje 2 8 2" xfId="0"/>
    <cellStyle name="Porcentaje 2 8 2 2" xfId="0"/>
    <cellStyle name="Porcentaje 2 8 2 2 2" xfId="0"/>
    <cellStyle name="Porcentaje 2 8 2 3" xfId="0"/>
    <cellStyle name="Porcentaje 2 8 3" xfId="0"/>
    <cellStyle name="Porcentaje 2 8 4" xfId="0"/>
    <cellStyle name="Porcentaje 2 8 4 2" xfId="0"/>
    <cellStyle name="Porcentaje 2 9" xfId="0"/>
    <cellStyle name="Porcentaje 3" xfId="0"/>
    <cellStyle name="Porcentaje 4" xfId="0"/>
    <cellStyle name="Porcentaje 5" xfId="0"/>
    <cellStyle name="Porcentaje 6" xfId="0"/>
    <cellStyle name="Porcentual 2" xfId="0"/>
    <cellStyle name="Porcentual 2 2" xfId="0"/>
    <cellStyle name="Porcentual 3" xfId="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contratos.gov.co/consultas/detalleProceso.do?numConstancia=15-12-3489476" TargetMode="External"/><Relationship Id="rId2" Type="http://schemas.openxmlformats.org/officeDocument/2006/relationships/hyperlink" Target="https://www.contratos.gov.co/consultas/detalleProceso.do?numConstancia=15-12-3554221" TargetMode="External"/><Relationship Id="rId3" Type="http://schemas.openxmlformats.org/officeDocument/2006/relationships/hyperlink" Target="https://www.contratos.gov.co/consultas/detalleProceso.do?numConstancia=15-1-139718" TargetMode="External"/><Relationship Id="rId4" Type="http://schemas.openxmlformats.org/officeDocument/2006/relationships/hyperlink" Target="https://www.contratos.gov.co/consultas/detalleProceso.do?numConstancia=15-12-3384680" TargetMode="External"/><Relationship Id="rId5" Type="http://schemas.openxmlformats.org/officeDocument/2006/relationships/hyperlink" Target="https://www.contratos.gov.co/consultas/detalleProceso.do?numConstancia=15-12-3486009" TargetMode="External"/><Relationship Id="rId6" Type="http://schemas.openxmlformats.org/officeDocument/2006/relationships/hyperlink" Target="https://www.contratos.gov.co/consultas/detalleProceso.do?numConstancia=15-13-3451543" TargetMode="External"/><Relationship Id="rId7" Type="http://schemas.openxmlformats.org/officeDocument/2006/relationships/hyperlink" Target="https://www.contratos.gov.co/consultas/detalleProceso.do?numConstancia=15-12-3579036" TargetMode="External"/><Relationship Id="rId8" Type="http://schemas.openxmlformats.org/officeDocument/2006/relationships/hyperlink" Target="https://www.contratos.gov.co/consultas/detalleProceso.do?numConstancia=15-11-3384100" TargetMode="External"/><Relationship Id="rId9" Type="http://schemas.openxmlformats.org/officeDocument/2006/relationships/hyperlink" Target="https://www.contratos.gov.co/consultas/detalleProceso.do?numConstancia=15-11-3500580" TargetMode="External"/><Relationship Id="rId10" Type="http://schemas.openxmlformats.org/officeDocument/2006/relationships/hyperlink" Target="https://www.contratos.gov.co/consultas/detalleProceso.do?numConstancia=15-11-3692985" TargetMode="External"/><Relationship Id="rId11" Type="http://schemas.openxmlformats.org/officeDocument/2006/relationships/hyperlink" Target="https://www.contratos.gov.co/consultas/detalleProceso.do?numConstancia=15-9-398945" TargetMode="External"/><Relationship Id="rId12" Type="http://schemas.openxmlformats.org/officeDocument/2006/relationships/hyperlink" Target="https://www.contratos.gov.co/consultas/detalleProceso.do?numConstancia=15-12-3905168" TargetMode="External"/><Relationship Id="rId13" Type="http://schemas.openxmlformats.org/officeDocument/2006/relationships/hyperlink" Target="https://www.contratos.gov.co/consultas/detalleProceso.do?numConstancia=15-9-400526" TargetMode="External"/><Relationship Id="rId14" Type="http://schemas.openxmlformats.org/officeDocument/2006/relationships/hyperlink" Target="https://www.contratos.gov.co/consultas/detalleProceso.do?numConstancia=15-11-3822186" TargetMode="External"/><Relationship Id="rId15" Type="http://schemas.openxmlformats.org/officeDocument/2006/relationships/hyperlink" Target="https://www.contratos.gov.co/consultas/detalleProceso.do?numConstancia=15-13-3958113" TargetMode="External"/><Relationship Id="rId16" Type="http://schemas.openxmlformats.org/officeDocument/2006/relationships/hyperlink" Target="https://www.contratos.gov.co/consultas/detalleProceso.do?numConstancia=15-11-3898899" TargetMode="External"/><Relationship Id="rId17" Type="http://schemas.openxmlformats.org/officeDocument/2006/relationships/hyperlink" Target="https://www.contratos.gov.co/consultas/detalleProceso.do?numConstancia=15-11-3904818" TargetMode="External"/><Relationship Id="rId18" Type="http://schemas.openxmlformats.org/officeDocument/2006/relationships/hyperlink" Target="https://www.contratos.gov.co/consultas/detalleProceso.do?numConstancia=15-9-402715" TargetMode="External"/><Relationship Id="rId19" Type="http://schemas.openxmlformats.org/officeDocument/2006/relationships/hyperlink" Target="https://www.contratos.gov.co/consultas/detalleProceso.do?numConstancia=15-9-404913" TargetMode="External"/><Relationship Id="rId20" Type="http://schemas.openxmlformats.org/officeDocument/2006/relationships/hyperlink" Target="https://www.contratos.gov.co/consultas/detalleProceso.do?numConstancia=15-13-4263178" TargetMode="External"/><Relationship Id="rId21" Type="http://schemas.openxmlformats.org/officeDocument/2006/relationships/hyperlink" Target="https://www.contratos.gov.co/consultas/detalleProceso.do?numConstancia=15-9-406789" TargetMode="External"/><Relationship Id="rId22" Type="http://schemas.openxmlformats.org/officeDocument/2006/relationships/hyperlink" Target="https://www.contratos.gov.co/consultas/detalleProceso.do?numConstancia=15-11-4308169" TargetMode="External"/><Relationship Id="rId23" Type="http://schemas.openxmlformats.org/officeDocument/2006/relationships/hyperlink" Target="https://www.contratos.gov.co/consultas/detalleProceso.do?numConstancia=15-12-4452478" TargetMode="External"/><Relationship Id="rId24" Type="http://schemas.openxmlformats.org/officeDocument/2006/relationships/hyperlink" Target="https://www.contratos.gov.co/consultas/detalleProceso.do?numConstancia=15-1-150283" TargetMode="External"/><Relationship Id="rId25" Type="http://schemas.openxmlformats.org/officeDocument/2006/relationships/hyperlink" Target="https://www.contratos.gov.co/consultas/detalleProceso.do?numConstancia=15-11-4329094" TargetMode="External"/><Relationship Id="rId26" Type="http://schemas.openxmlformats.org/officeDocument/2006/relationships/hyperlink" Target="https://www.contratos.gov.co/consultas/detalleProceso.do?numConstancia=15-9-409476" TargetMode="External"/><Relationship Id="rId27" Type="http://schemas.openxmlformats.org/officeDocument/2006/relationships/hyperlink" Target="https://www.contratos.gov.co/consultas/detalleProceso.do?numConstancia=15-12-3450538" TargetMode="External"/><Relationship Id="rId28" Type="http://schemas.openxmlformats.org/officeDocument/2006/relationships/hyperlink" Target="https://www.contratos.gov.co/consultas/detalleProceso.do?numConstancia=15-12-3496528" TargetMode="External"/><Relationship Id="rId29" Type="http://schemas.openxmlformats.org/officeDocument/2006/relationships/hyperlink" Target="https://www.contratos.gov.co/consultas/detalleProceso.do?numConstancia=15-12-3554445" TargetMode="External"/><Relationship Id="rId30" Type="http://schemas.openxmlformats.org/officeDocument/2006/relationships/hyperlink" Target="https://www.contratos.gov.co/consultas/detalleProceso.do?numConstancia=15-12-3584715" TargetMode="External"/><Relationship Id="rId31" Type="http://schemas.openxmlformats.org/officeDocument/2006/relationships/hyperlink" Target="https://www.contratos.gov.co/consultas/detalleProceso.do?numConstancia=15-12-3658906" TargetMode="External"/><Relationship Id="rId32" Type="http://schemas.openxmlformats.org/officeDocument/2006/relationships/hyperlink" Target="https://www.contratos.gov.co/consultas/detalleProceso.do?numConstancia=15-12-3721974" TargetMode="External"/><Relationship Id="rId33" Type="http://schemas.openxmlformats.org/officeDocument/2006/relationships/hyperlink" Target="https://www.contratos.gov.co/consultas/detalleProceso.do?numConstancia=15-12-4176295" TargetMode="External"/><Relationship Id="rId34" Type="http://schemas.openxmlformats.org/officeDocument/2006/relationships/hyperlink" Target="https://www.contratos.gov.co/consultas/detalleProceso.do?numConstancia=15-9-398712" TargetMode="External"/><Relationship Id="rId35" Type="http://schemas.openxmlformats.org/officeDocument/2006/relationships/hyperlink" Target="https://www.contratos.gov.co/consultas/detalleProceso.do?numConstancia=15-12-3811261" TargetMode="External"/><Relationship Id="rId36" Type="http://schemas.openxmlformats.org/officeDocument/2006/relationships/hyperlink" Target="https://www.contratos.gov.co/consultas/detalleProceso.do?numConstancia=15-12-4003783" TargetMode="External"/><Relationship Id="rId37" Type="http://schemas.openxmlformats.org/officeDocument/2006/relationships/hyperlink" Target="https://www.contratos.gov.co/consultas/detalleProceso.do?numConstancia=15-13-3821786" TargetMode="External"/><Relationship Id="rId38" Type="http://schemas.openxmlformats.org/officeDocument/2006/relationships/hyperlink" Target="https://www.contratos.gov.co/consultas/detalleProceso.do?numConstancia=15-12-3939116" TargetMode="External"/><Relationship Id="rId39" Type="http://schemas.openxmlformats.org/officeDocument/2006/relationships/hyperlink" Target="https://www.contratos.gov.co/consultas/detalleProceso.do?numConstancia=15-12-3874544" TargetMode="External"/><Relationship Id="rId40" Type="http://schemas.openxmlformats.org/officeDocument/2006/relationships/hyperlink" Target="https://www.contratos.gov.co/consultas/detalleProceso.do?numConstancia=15-15-3832580" TargetMode="External"/><Relationship Id="rId41" Type="http://schemas.openxmlformats.org/officeDocument/2006/relationships/hyperlink" Target="https://www.contratos.gov.co/consultas/detalleProceso.do?numConstancia=15-11-3874430" TargetMode="External"/><Relationship Id="rId42" Type="http://schemas.openxmlformats.org/officeDocument/2006/relationships/hyperlink" Target="https://www.contratos.gov.co/consultas/detalleProceso.do?numConstancia=15-11-3886336" TargetMode="External"/><Relationship Id="rId43" Type="http://schemas.openxmlformats.org/officeDocument/2006/relationships/hyperlink" Target="https://www.contratos.gov.co/consultas/detalleProceso.do?numConstancia=15-1-139565" TargetMode="External"/><Relationship Id="rId44" Type="http://schemas.openxmlformats.org/officeDocument/2006/relationships/hyperlink" Target="https://www.contratos.gov.co/consultas/detalleProceso.do?numConstancia=15-15-3924509" TargetMode="External"/><Relationship Id="rId45" Type="http://schemas.openxmlformats.org/officeDocument/2006/relationships/hyperlink" Target="https://www.contratos.gov.co/consultas/detalleProceso.do?numConstancia=15-15-3991889" TargetMode="External"/><Relationship Id="rId46" Type="http://schemas.openxmlformats.org/officeDocument/2006/relationships/hyperlink" Target="https://www.contratos.gov.co/consultas/detalleProceso.do?numConstancia=15-12-4520830" TargetMode="External"/><Relationship Id="rId47" Type="http://schemas.openxmlformats.org/officeDocument/2006/relationships/hyperlink" Target="https://www.contratos.gov.co/consultas/detalleProceso.do?numConstancia=15-12-4167315" TargetMode="External"/><Relationship Id="rId48" Type="http://schemas.openxmlformats.org/officeDocument/2006/relationships/hyperlink" Target="https://www.contratos.gov.co/consultas/detalleProceso.do?numConstancia=15-11-3985525" TargetMode="External"/><Relationship Id="rId49" Type="http://schemas.openxmlformats.org/officeDocument/2006/relationships/hyperlink" Target="https://www.contratos.gov.co/consultas/detalleProceso.do?numConstancia=15-12-4163902" TargetMode="External"/><Relationship Id="rId50" Type="http://schemas.openxmlformats.org/officeDocument/2006/relationships/hyperlink" Target="https://www.contratos.gov.co/consultas/detalleProceso.do?numConstancia=15-12-4295043" TargetMode="External"/><Relationship Id="rId51" Type="http://schemas.openxmlformats.org/officeDocument/2006/relationships/hyperlink" Target="https://www.contratos.gov.co/consultas/detalleProceso.do?numConstancia=15-9-405984" TargetMode="External"/><Relationship Id="rId52" Type="http://schemas.openxmlformats.org/officeDocument/2006/relationships/hyperlink" Target="https://www.contratos.gov.co/consultas/detalleProceso.do?numConstancia=15-11-4293919" TargetMode="External"/><Relationship Id="rId53" Type="http://schemas.openxmlformats.org/officeDocument/2006/relationships/hyperlink" Target="https://www.contratos.gov.co/consultas/detalleProceso.do?numConstancia=16-12-4564257" TargetMode="External"/><Relationship Id="rId54" Type="http://schemas.openxmlformats.org/officeDocument/2006/relationships/hyperlink" Target="https://www.contratos.gov.co/consultas/detalleProceso.do?numConstancia=15-1-149743"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contratos.gov.co/consultas/detalleProceso.do?numConstancia=16-1-162434" TargetMode="External"/><Relationship Id="rId2" Type="http://schemas.openxmlformats.org/officeDocument/2006/relationships/hyperlink" Target="http://intranet/DID/DID/PC/mesaayuda/default.aspx" TargetMode="External"/><Relationship Id="rId3" Type="http://schemas.openxmlformats.org/officeDocument/2006/relationships/hyperlink" Target="mailto:M@ICROTEL%20SAS860353110" TargetMode="External"/><Relationship Id="rId4" Type="http://schemas.openxmlformats.org/officeDocument/2006/relationships/hyperlink" Target="https://www.contratos.gov.co/consultas/detalleProceso.do?numConstancia=16-1-163261" TargetMode="External"/><Relationship Id="rId5" Type="http://schemas.openxmlformats.org/officeDocument/2006/relationships/hyperlink" Target="http://intranet/DID/DID/PC/comunivoz/default.aspx" TargetMode="External"/><Relationship Id="rId6" Type="http://schemas.openxmlformats.org/officeDocument/2006/relationships/hyperlink" Target="https://www.contratos.gov.co/consultas/detalleProceso.do?numConstancia=16-11-5664923" TargetMode="External"/><Relationship Id="rId7" Type="http://schemas.openxmlformats.org/officeDocument/2006/relationships/hyperlink" Target="http://intranet/DID/DID/PC/platibm/default.aspx" TargetMode="External"/><Relationship Id="rId8" Type="http://schemas.openxmlformats.org/officeDocument/2006/relationships/hyperlink" Target="http://intranet/DID/DID/PC/steamvf/default.aspx" TargetMode="External"/><Relationship Id="rId9" Type="http://schemas.openxmlformats.org/officeDocument/2006/relationships/hyperlink" Target="mailto:M@ICROTEL%20S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6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L9" activeCellId="0" sqref="L9"/>
    </sheetView>
  </sheetViews>
  <sheetFormatPr defaultColWidth="11.41796875" defaultRowHeight="15" zeroHeight="false" outlineLevelRow="0" outlineLevelCol="0"/>
  <cols>
    <col collapsed="false" customWidth="true" hidden="false" outlineLevel="0" max="2" min="2" style="0" width="23.56"/>
    <col collapsed="false" customWidth="true" hidden="false" outlineLevel="0" max="3" min="3" style="0" width="46.85"/>
    <col collapsed="false" customWidth="true" hidden="false" outlineLevel="0" max="4" min="4" style="0" width="38.7"/>
    <col collapsed="false" customWidth="true" hidden="false" outlineLevel="0" max="5" min="5" style="0" width="10.71"/>
    <col collapsed="false" customWidth="true" hidden="false" outlineLevel="0" max="7" min="7" style="1" width="15.41"/>
    <col collapsed="false" customWidth="true" hidden="false" outlineLevel="0" max="8" min="8" style="0" width="17.42"/>
  </cols>
  <sheetData>
    <row r="1" customFormat="false" ht="20.25" hidden="false" customHeight="true" outlineLevel="0" collapsed="false">
      <c r="A1" s="2" t="s">
        <v>0</v>
      </c>
      <c r="B1" s="2"/>
      <c r="C1" s="2"/>
      <c r="D1" s="2"/>
    </row>
    <row r="2" customFormat="false" ht="20.25" hidden="false" customHeight="true" outlineLevel="0" collapsed="false">
      <c r="A2" s="2" t="s">
        <v>1</v>
      </c>
      <c r="B2" s="2"/>
      <c r="C2" s="2"/>
      <c r="D2" s="2"/>
      <c r="E2" s="3" t="s">
        <v>2</v>
      </c>
      <c r="F2" s="3" t="s">
        <v>3</v>
      </c>
      <c r="G2" s="4" t="s">
        <v>4</v>
      </c>
    </row>
    <row r="3" customFormat="false" ht="15.75" hidden="false" customHeight="false" outlineLevel="0" collapsed="false">
      <c r="A3" s="5" t="s">
        <v>5</v>
      </c>
      <c r="B3" s="6" t="s">
        <v>6</v>
      </c>
      <c r="C3" s="7" t="s">
        <v>7</v>
      </c>
      <c r="D3" s="8" t="s">
        <v>8</v>
      </c>
      <c r="E3" s="3"/>
      <c r="F3" s="3"/>
      <c r="G3" s="4"/>
    </row>
    <row r="4" customFormat="false" ht="90" hidden="false" customHeight="false" outlineLevel="0" collapsed="false">
      <c r="A4" s="9" t="n">
        <v>3</v>
      </c>
      <c r="B4" s="10" t="s">
        <v>9</v>
      </c>
      <c r="C4" s="11" t="s">
        <v>10</v>
      </c>
      <c r="D4" s="12" t="s">
        <v>11</v>
      </c>
      <c r="E4" s="13" t="n">
        <v>42046</v>
      </c>
      <c r="F4" s="13" t="n">
        <v>42369</v>
      </c>
      <c r="G4" s="14" t="n">
        <v>78016158</v>
      </c>
    </row>
    <row r="5" customFormat="false" ht="112.5" hidden="false" customHeight="false" outlineLevel="0" collapsed="false">
      <c r="A5" s="9" t="n">
        <v>12</v>
      </c>
      <c r="B5" s="10" t="s">
        <v>12</v>
      </c>
      <c r="C5" s="11" t="s">
        <v>13</v>
      </c>
      <c r="D5" s="12" t="s">
        <v>14</v>
      </c>
      <c r="E5" s="13" t="n">
        <v>42059</v>
      </c>
      <c r="F5" s="13" t="n">
        <v>42369</v>
      </c>
      <c r="G5" s="14" t="n">
        <v>7092378</v>
      </c>
    </row>
    <row r="6" customFormat="false" ht="68.25" hidden="false" customHeight="false" outlineLevel="0" collapsed="false">
      <c r="A6" s="9" t="n">
        <v>99</v>
      </c>
      <c r="B6" s="10" t="s">
        <v>15</v>
      </c>
      <c r="C6" s="11" t="s">
        <v>16</v>
      </c>
      <c r="D6" s="12" t="s">
        <v>17</v>
      </c>
      <c r="E6" s="13" t="n">
        <v>42226</v>
      </c>
      <c r="F6" s="13" t="n">
        <v>42490</v>
      </c>
      <c r="G6" s="14" t="n">
        <f aca="false">1200000000+286918738</f>
        <v>1486918738</v>
      </c>
    </row>
    <row r="7" customFormat="false" ht="24" hidden="false" customHeight="true" outlineLevel="0" collapsed="false">
      <c r="A7" s="2" t="s">
        <v>18</v>
      </c>
      <c r="B7" s="2"/>
      <c r="C7" s="2"/>
      <c r="D7" s="2"/>
      <c r="E7" s="15" t="s">
        <v>2</v>
      </c>
      <c r="F7" s="15" t="s">
        <v>3</v>
      </c>
      <c r="G7" s="16" t="s">
        <v>4</v>
      </c>
    </row>
    <row r="8" customFormat="false" ht="15.75" hidden="false" customHeight="false" outlineLevel="0" collapsed="false">
      <c r="A8" s="5" t="s">
        <v>5</v>
      </c>
      <c r="B8" s="6" t="s">
        <v>6</v>
      </c>
      <c r="C8" s="7" t="s">
        <v>7</v>
      </c>
      <c r="D8" s="8" t="s">
        <v>8</v>
      </c>
      <c r="E8" s="15"/>
      <c r="F8" s="15"/>
      <c r="G8" s="16"/>
    </row>
    <row r="9" customFormat="false" ht="78.75" hidden="false" customHeight="false" outlineLevel="0" collapsed="false">
      <c r="A9" s="9" t="n">
        <v>2</v>
      </c>
      <c r="B9" s="10" t="s">
        <v>19</v>
      </c>
      <c r="C9" s="11" t="s">
        <v>20</v>
      </c>
      <c r="D9" s="12" t="s">
        <v>21</v>
      </c>
      <c r="E9" s="13" t="n">
        <v>42034</v>
      </c>
      <c r="F9" s="13" t="n">
        <v>42369</v>
      </c>
      <c r="G9" s="14" t="n">
        <v>31106207</v>
      </c>
    </row>
    <row r="10" customFormat="false" ht="45" hidden="false" customHeight="false" outlineLevel="0" collapsed="false">
      <c r="A10" s="9" t="n">
        <v>7</v>
      </c>
      <c r="B10" s="10" t="s">
        <v>22</v>
      </c>
      <c r="C10" s="11" t="s">
        <v>23</v>
      </c>
      <c r="D10" s="12" t="s">
        <v>24</v>
      </c>
      <c r="E10" s="13" t="n">
        <v>42043</v>
      </c>
      <c r="F10" s="13" t="n">
        <v>42369</v>
      </c>
      <c r="G10" s="14" t="n">
        <v>1811437</v>
      </c>
    </row>
    <row r="11" customFormat="false" ht="45" hidden="false" customHeight="false" outlineLevel="0" collapsed="false">
      <c r="A11" s="9" t="n">
        <v>8</v>
      </c>
      <c r="B11" s="10" t="s">
        <v>25</v>
      </c>
      <c r="C11" s="11" t="s">
        <v>26</v>
      </c>
      <c r="D11" s="12"/>
      <c r="E11" s="17"/>
      <c r="F11" s="17"/>
      <c r="G11" s="14"/>
    </row>
    <row r="12" customFormat="false" ht="67.5" hidden="false" customHeight="false" outlineLevel="0" collapsed="false">
      <c r="A12" s="9" t="n">
        <v>15</v>
      </c>
      <c r="B12" s="10" t="s">
        <v>27</v>
      </c>
      <c r="C12" s="11" t="s">
        <v>28</v>
      </c>
      <c r="D12" s="12" t="s">
        <v>29</v>
      </c>
      <c r="E12" s="13" t="n">
        <v>42066</v>
      </c>
      <c r="F12" s="13" t="n">
        <v>42338</v>
      </c>
      <c r="G12" s="14" t="n">
        <v>17086902</v>
      </c>
    </row>
    <row r="13" customFormat="false" ht="56.25" hidden="false" customHeight="false" outlineLevel="0" collapsed="false">
      <c r="A13" s="9" t="n">
        <v>17</v>
      </c>
      <c r="B13" s="10" t="s">
        <v>30</v>
      </c>
      <c r="C13" s="11" t="s">
        <v>31</v>
      </c>
      <c r="D13" s="12" t="s">
        <v>32</v>
      </c>
      <c r="E13" s="13" t="n">
        <v>42069</v>
      </c>
      <c r="F13" s="13" t="n">
        <v>42349</v>
      </c>
      <c r="G13" s="14" t="n">
        <f aca="false">60272726+4963636</f>
        <v>65236362</v>
      </c>
    </row>
    <row r="14" customFormat="false" ht="49.5" hidden="false" customHeight="false" outlineLevel="0" collapsed="false">
      <c r="A14" s="9" t="n">
        <v>23</v>
      </c>
      <c r="B14" s="10" t="s">
        <v>33</v>
      </c>
      <c r="C14" s="11" t="s">
        <v>34</v>
      </c>
      <c r="D14" s="12" t="s">
        <v>35</v>
      </c>
      <c r="E14" s="13" t="n">
        <v>42080</v>
      </c>
      <c r="F14" s="13" t="n">
        <v>42202</v>
      </c>
      <c r="G14" s="14" t="n">
        <v>169840240</v>
      </c>
    </row>
    <row r="15" customFormat="false" ht="38.25" hidden="false" customHeight="false" outlineLevel="0" collapsed="false">
      <c r="A15" s="9" t="n">
        <v>36</v>
      </c>
      <c r="B15" s="10" t="s">
        <v>36</v>
      </c>
      <c r="C15" s="11" t="s">
        <v>37</v>
      </c>
      <c r="D15" s="12" t="s">
        <v>38</v>
      </c>
      <c r="E15" s="13" t="n">
        <v>42115</v>
      </c>
      <c r="F15" s="13" t="n">
        <v>42329</v>
      </c>
      <c r="G15" s="14" t="n">
        <v>127623200</v>
      </c>
    </row>
    <row r="16" customFormat="false" ht="56.25" hidden="false" customHeight="false" outlineLevel="0" collapsed="false">
      <c r="A16" s="9" t="n">
        <v>56</v>
      </c>
      <c r="B16" s="10" t="s">
        <v>39</v>
      </c>
      <c r="C16" s="11" t="s">
        <v>40</v>
      </c>
      <c r="D16" s="12" t="s">
        <v>41</v>
      </c>
      <c r="E16" s="13" t="n">
        <v>42157</v>
      </c>
      <c r="F16" s="13" t="n">
        <v>42366</v>
      </c>
      <c r="G16" s="14" t="n">
        <v>141619109</v>
      </c>
    </row>
    <row r="17" customFormat="false" ht="67.5" hidden="false" customHeight="false" outlineLevel="0" collapsed="false">
      <c r="A17" s="9" t="n">
        <v>59</v>
      </c>
      <c r="B17" s="10" t="s">
        <v>42</v>
      </c>
      <c r="C17" s="11" t="s">
        <v>43</v>
      </c>
      <c r="D17" s="12" t="s">
        <v>44</v>
      </c>
      <c r="E17" s="13" t="n">
        <v>42185</v>
      </c>
      <c r="F17" s="13" t="n">
        <v>42369</v>
      </c>
      <c r="G17" s="14" t="n">
        <v>130404698</v>
      </c>
      <c r="H17" s="17" t="s">
        <v>45</v>
      </c>
    </row>
    <row r="18" customFormat="false" ht="67.5" hidden="false" customHeight="false" outlineLevel="0" collapsed="false">
      <c r="A18" s="9" t="n">
        <v>63</v>
      </c>
      <c r="B18" s="10" t="s">
        <v>46</v>
      </c>
      <c r="C18" s="11" t="s">
        <v>47</v>
      </c>
      <c r="D18" s="12" t="s">
        <v>48</v>
      </c>
      <c r="E18" s="13" t="n">
        <v>42159</v>
      </c>
      <c r="F18" s="13" t="n">
        <v>42369</v>
      </c>
      <c r="G18" s="14" t="n">
        <v>19640430</v>
      </c>
    </row>
    <row r="19" customFormat="false" ht="33.75" hidden="false" customHeight="false" outlineLevel="0" collapsed="false">
      <c r="A19" s="9" t="n">
        <v>73</v>
      </c>
      <c r="B19" s="10" t="s">
        <v>49</v>
      </c>
      <c r="C19" s="11" t="s">
        <v>50</v>
      </c>
      <c r="D19" s="12" t="s">
        <v>51</v>
      </c>
      <c r="E19" s="13" t="n">
        <v>42191</v>
      </c>
      <c r="F19" s="13" t="n">
        <v>42338</v>
      </c>
      <c r="G19" s="14" t="n">
        <v>786988878</v>
      </c>
      <c r="H19" s="17" t="s">
        <v>52</v>
      </c>
    </row>
    <row r="20" customFormat="false" ht="56.25" hidden="false" customHeight="false" outlineLevel="0" collapsed="false">
      <c r="A20" s="9" t="n">
        <v>77</v>
      </c>
      <c r="B20" s="10" t="s">
        <v>53</v>
      </c>
      <c r="C20" s="11" t="s">
        <v>54</v>
      </c>
      <c r="D20" s="12" t="s">
        <v>55</v>
      </c>
      <c r="E20" s="13" t="n">
        <v>42193</v>
      </c>
      <c r="F20" s="13" t="n">
        <v>42558</v>
      </c>
      <c r="G20" s="14" t="n">
        <v>38959354</v>
      </c>
    </row>
    <row r="21" customFormat="false" ht="45" hidden="false" customHeight="false" outlineLevel="0" collapsed="false">
      <c r="A21" s="9" t="n">
        <v>83</v>
      </c>
      <c r="B21" s="10" t="s">
        <v>56</v>
      </c>
      <c r="C21" s="11" t="s">
        <v>57</v>
      </c>
      <c r="D21" s="12" t="s">
        <v>58</v>
      </c>
      <c r="E21" s="13" t="n">
        <v>42195</v>
      </c>
      <c r="F21" s="13" t="n">
        <v>42561</v>
      </c>
      <c r="G21" s="14" t="n">
        <v>13490000</v>
      </c>
    </row>
    <row r="22" customFormat="false" ht="45" hidden="false" customHeight="false" outlineLevel="0" collapsed="false">
      <c r="A22" s="9" t="n">
        <v>91</v>
      </c>
      <c r="B22" s="10" t="s">
        <v>59</v>
      </c>
      <c r="C22" s="11" t="s">
        <v>60</v>
      </c>
      <c r="D22" s="12" t="s">
        <v>61</v>
      </c>
      <c r="E22" s="13" t="n">
        <v>42206</v>
      </c>
      <c r="F22" s="13" t="n">
        <v>42368</v>
      </c>
      <c r="G22" s="14" t="n">
        <v>64380000</v>
      </c>
    </row>
    <row r="23" customFormat="false" ht="49.5" hidden="false" customHeight="false" outlineLevel="0" collapsed="false">
      <c r="A23" s="9" t="n">
        <v>92</v>
      </c>
      <c r="B23" s="10" t="s">
        <v>62</v>
      </c>
      <c r="C23" s="11" t="s">
        <v>63</v>
      </c>
      <c r="D23" s="12" t="s">
        <v>64</v>
      </c>
      <c r="E23" s="17" t="s">
        <v>65</v>
      </c>
      <c r="F23" s="13" t="n">
        <v>42355</v>
      </c>
      <c r="G23" s="14" t="n">
        <v>198893600</v>
      </c>
    </row>
    <row r="24" customFormat="false" ht="33" hidden="false" customHeight="false" outlineLevel="0" collapsed="false">
      <c r="A24" s="9" t="n">
        <v>102</v>
      </c>
      <c r="B24" s="10" t="s">
        <v>66</v>
      </c>
      <c r="C24" s="11" t="s">
        <v>67</v>
      </c>
      <c r="D24" s="12" t="s">
        <v>68</v>
      </c>
      <c r="E24" s="13" t="n">
        <v>42227</v>
      </c>
      <c r="F24" s="13" t="n">
        <v>42369</v>
      </c>
      <c r="G24" s="14" t="n">
        <v>368580189</v>
      </c>
    </row>
    <row r="25" customFormat="false" ht="45" hidden="false" customHeight="false" outlineLevel="0" collapsed="false">
      <c r="A25" s="9" t="n">
        <v>119</v>
      </c>
      <c r="B25" s="10" t="s">
        <v>69</v>
      </c>
      <c r="C25" s="18" t="s">
        <v>70</v>
      </c>
      <c r="D25" s="12" t="s">
        <v>71</v>
      </c>
      <c r="E25" s="13" t="n">
        <v>42292</v>
      </c>
      <c r="F25" s="13" t="n">
        <v>42369</v>
      </c>
      <c r="G25" s="14" t="n">
        <v>314416898</v>
      </c>
      <c r="H25" s="17" t="s">
        <v>72</v>
      </c>
    </row>
    <row r="26" customFormat="false" ht="56.25" hidden="false" customHeight="false" outlineLevel="0" collapsed="false">
      <c r="A26" s="9" t="n">
        <v>125</v>
      </c>
      <c r="B26" s="10" t="s">
        <v>73</v>
      </c>
      <c r="C26" s="11" t="s">
        <v>74</v>
      </c>
      <c r="D26" s="12" t="s">
        <v>75</v>
      </c>
      <c r="E26" s="13" t="n">
        <v>42339</v>
      </c>
      <c r="F26" s="13" t="n">
        <v>42704</v>
      </c>
      <c r="G26" s="14" t="n">
        <v>13850400</v>
      </c>
    </row>
    <row r="27" customFormat="false" ht="33.75" hidden="false" customHeight="false" outlineLevel="0" collapsed="false">
      <c r="A27" s="9" t="n">
        <v>128</v>
      </c>
      <c r="B27" s="10" t="s">
        <v>76</v>
      </c>
      <c r="C27" s="11" t="s">
        <v>77</v>
      </c>
      <c r="D27" s="12" t="s">
        <v>78</v>
      </c>
      <c r="E27" s="13" t="n">
        <v>42306</v>
      </c>
      <c r="F27" s="13" t="n">
        <v>42366</v>
      </c>
      <c r="G27" s="14" t="n">
        <v>160376107</v>
      </c>
    </row>
    <row r="28" customFormat="false" ht="49.5" hidden="false" customHeight="false" outlineLevel="0" collapsed="false">
      <c r="A28" s="9" t="n">
        <v>137</v>
      </c>
      <c r="B28" s="10" t="s">
        <v>79</v>
      </c>
      <c r="C28" s="11" t="s">
        <v>80</v>
      </c>
      <c r="D28" s="12" t="s">
        <v>81</v>
      </c>
      <c r="E28" s="13" t="n">
        <v>42353</v>
      </c>
      <c r="F28" s="13" t="n">
        <v>42719</v>
      </c>
      <c r="G28" s="14" t="n">
        <v>93954349</v>
      </c>
    </row>
    <row r="29" customFormat="false" ht="56.25" hidden="false" customHeight="false" outlineLevel="0" collapsed="false">
      <c r="A29" s="9" t="n">
        <v>139</v>
      </c>
      <c r="B29" s="10" t="s">
        <v>82</v>
      </c>
      <c r="C29" s="11" t="s">
        <v>83</v>
      </c>
      <c r="D29" s="12" t="s">
        <v>84</v>
      </c>
      <c r="E29" s="13" t="n">
        <v>42345</v>
      </c>
      <c r="F29" s="13" t="n">
        <v>42681</v>
      </c>
      <c r="G29" s="14" t="n">
        <v>18333333</v>
      </c>
    </row>
    <row r="30" customFormat="false" ht="49.5" hidden="false" customHeight="false" outlineLevel="0" collapsed="false">
      <c r="A30" s="9" t="n">
        <v>140</v>
      </c>
      <c r="B30" s="10" t="s">
        <v>85</v>
      </c>
      <c r="C30" s="11" t="s">
        <v>86</v>
      </c>
      <c r="D30" s="12" t="s">
        <v>87</v>
      </c>
      <c r="E30" s="13" t="n">
        <v>42356</v>
      </c>
      <c r="F30" s="13" t="n">
        <v>42720</v>
      </c>
      <c r="G30" s="14" t="n">
        <v>389042399</v>
      </c>
    </row>
    <row r="31" customFormat="false" ht="56.25" hidden="false" customHeight="false" outlineLevel="0" collapsed="false">
      <c r="A31" s="9" t="n">
        <v>141</v>
      </c>
      <c r="B31" s="10" t="s">
        <v>39</v>
      </c>
      <c r="C31" s="11" t="s">
        <v>88</v>
      </c>
      <c r="D31" s="12" t="s">
        <v>89</v>
      </c>
      <c r="E31" s="13" t="n">
        <v>42359</v>
      </c>
      <c r="F31" s="13" t="n">
        <v>42724</v>
      </c>
      <c r="G31" s="14" t="n">
        <v>249499992</v>
      </c>
    </row>
    <row r="32" customFormat="false" ht="33.75" hidden="false" customHeight="false" outlineLevel="0" collapsed="false">
      <c r="A32" s="9" t="n">
        <v>148</v>
      </c>
      <c r="B32" s="10" t="s">
        <v>59</v>
      </c>
      <c r="C32" s="11" t="s">
        <v>90</v>
      </c>
      <c r="D32" s="12" t="s">
        <v>91</v>
      </c>
      <c r="E32" s="19" t="n">
        <v>42359</v>
      </c>
      <c r="F32" s="19" t="n">
        <v>42674</v>
      </c>
      <c r="G32" s="20" t="n">
        <v>44000000</v>
      </c>
    </row>
    <row r="33" customFormat="false" ht="24" hidden="false" customHeight="true" outlineLevel="0" collapsed="false">
      <c r="A33" s="2" t="s">
        <v>92</v>
      </c>
      <c r="B33" s="2"/>
      <c r="C33" s="2"/>
      <c r="D33" s="2"/>
      <c r="E33" s="3" t="s">
        <v>2</v>
      </c>
      <c r="F33" s="3" t="s">
        <v>3</v>
      </c>
      <c r="G33" s="4" t="s">
        <v>4</v>
      </c>
    </row>
    <row r="34" customFormat="false" ht="15.75" hidden="false" customHeight="false" outlineLevel="0" collapsed="false">
      <c r="A34" s="5" t="s">
        <v>5</v>
      </c>
      <c r="B34" s="6" t="s">
        <v>6</v>
      </c>
      <c r="C34" s="7" t="s">
        <v>7</v>
      </c>
      <c r="D34" s="8" t="s">
        <v>8</v>
      </c>
      <c r="E34" s="3"/>
      <c r="F34" s="3"/>
      <c r="G34" s="4"/>
    </row>
    <row r="35" customFormat="false" ht="78.75" hidden="false" customHeight="false" outlineLevel="0" collapsed="false">
      <c r="A35" s="9" t="n">
        <v>5</v>
      </c>
      <c r="B35" s="10" t="s">
        <v>93</v>
      </c>
      <c r="C35" s="11" t="s">
        <v>94</v>
      </c>
      <c r="D35" s="12" t="s">
        <v>95</v>
      </c>
      <c r="E35" s="13" t="n">
        <v>42046</v>
      </c>
      <c r="F35" s="13" t="n">
        <v>42369</v>
      </c>
      <c r="G35" s="14" t="n">
        <v>78016158</v>
      </c>
    </row>
    <row r="36" customFormat="false" ht="45" hidden="false" customHeight="false" outlineLevel="0" collapsed="false">
      <c r="A36" s="9" t="n">
        <v>9</v>
      </c>
      <c r="B36" s="10" t="s">
        <v>96</v>
      </c>
      <c r="C36" s="11" t="s">
        <v>97</v>
      </c>
      <c r="D36" s="21" t="s">
        <v>98</v>
      </c>
      <c r="E36" s="13" t="n">
        <v>42052</v>
      </c>
      <c r="F36" s="13" t="n">
        <v>42417</v>
      </c>
      <c r="G36" s="14" t="n">
        <v>47229794</v>
      </c>
    </row>
    <row r="37" customFormat="false" ht="78.75" hidden="false" customHeight="false" outlineLevel="0" collapsed="false">
      <c r="A37" s="9" t="n">
        <v>11</v>
      </c>
      <c r="B37" s="10" t="s">
        <v>99</v>
      </c>
      <c r="C37" s="11" t="s">
        <v>100</v>
      </c>
      <c r="D37" s="21" t="s">
        <v>101</v>
      </c>
      <c r="E37" s="13" t="n">
        <v>42065</v>
      </c>
      <c r="F37" s="13" t="n">
        <v>42338</v>
      </c>
      <c r="G37" s="14" t="n">
        <v>6264000</v>
      </c>
    </row>
    <row r="38" customFormat="false" ht="45" hidden="false" customHeight="false" outlineLevel="0" collapsed="false">
      <c r="A38" s="9" t="n">
        <v>13</v>
      </c>
      <c r="B38" s="10" t="s">
        <v>102</v>
      </c>
      <c r="C38" s="11" t="s">
        <v>103</v>
      </c>
      <c r="D38" s="21" t="s">
        <v>104</v>
      </c>
      <c r="E38" s="13" t="n">
        <v>42059</v>
      </c>
      <c r="F38" s="13" t="n">
        <v>42216</v>
      </c>
      <c r="G38" s="14" t="n">
        <f aca="false">20000000+5000000</f>
        <v>25000000</v>
      </c>
    </row>
    <row r="39" customFormat="false" ht="38.25" hidden="false" customHeight="false" outlineLevel="0" collapsed="false">
      <c r="A39" s="9" t="n">
        <v>27</v>
      </c>
      <c r="B39" s="10" t="s">
        <v>105</v>
      </c>
      <c r="C39" s="11" t="s">
        <v>106</v>
      </c>
      <c r="D39" s="21" t="s">
        <v>107</v>
      </c>
      <c r="E39" s="13" t="n">
        <v>42090</v>
      </c>
      <c r="F39" s="13" t="n">
        <v>42338</v>
      </c>
      <c r="G39" s="14" t="n">
        <v>39440000</v>
      </c>
    </row>
    <row r="40" customFormat="false" ht="38.25" hidden="false" customHeight="false" outlineLevel="0" collapsed="false">
      <c r="A40" s="9" t="n">
        <v>28</v>
      </c>
      <c r="B40" s="10" t="s">
        <v>108</v>
      </c>
      <c r="C40" s="11" t="s">
        <v>109</v>
      </c>
      <c r="D40" s="21" t="s">
        <v>110</v>
      </c>
      <c r="E40" s="13" t="n">
        <v>42094</v>
      </c>
      <c r="F40" s="13" t="n">
        <v>42359</v>
      </c>
      <c r="G40" s="14" t="n">
        <f aca="false">66353847</f>
        <v>66353847</v>
      </c>
    </row>
    <row r="41" customFormat="false" ht="67.5" hidden="false" customHeight="false" outlineLevel="0" collapsed="false">
      <c r="A41" s="9" t="n">
        <v>42</v>
      </c>
      <c r="B41" s="10" t="s">
        <v>111</v>
      </c>
      <c r="C41" s="11" t="s">
        <v>112</v>
      </c>
      <c r="D41" s="21" t="s">
        <v>113</v>
      </c>
      <c r="E41" s="13" t="n">
        <v>42166</v>
      </c>
      <c r="F41" s="13" t="n">
        <v>42369</v>
      </c>
      <c r="G41" s="14" t="n">
        <v>34370757</v>
      </c>
    </row>
    <row r="42" customFormat="false" ht="78.75" hidden="false" customHeight="false" outlineLevel="0" collapsed="false">
      <c r="A42" s="9" t="n">
        <v>46</v>
      </c>
      <c r="B42" s="10" t="s">
        <v>79</v>
      </c>
      <c r="C42" s="11" t="s">
        <v>114</v>
      </c>
      <c r="D42" s="21" t="s">
        <v>115</v>
      </c>
      <c r="E42" s="13" t="n">
        <v>42143</v>
      </c>
      <c r="F42" s="13" t="n">
        <v>42359</v>
      </c>
      <c r="G42" s="14" t="n">
        <v>186423699</v>
      </c>
    </row>
    <row r="43" customFormat="false" ht="56.25" hidden="false" customHeight="false" outlineLevel="0" collapsed="false">
      <c r="A43" s="9" t="n">
        <v>49</v>
      </c>
      <c r="B43" s="10" t="s">
        <v>116</v>
      </c>
      <c r="C43" s="11" t="s">
        <v>117</v>
      </c>
      <c r="D43" s="21" t="s">
        <v>118</v>
      </c>
      <c r="E43" s="13" t="n">
        <v>42135</v>
      </c>
      <c r="F43" s="13" t="n">
        <v>42353</v>
      </c>
      <c r="G43" s="14" t="n">
        <v>306516785</v>
      </c>
    </row>
    <row r="44" customFormat="false" ht="90" hidden="false" customHeight="false" outlineLevel="0" collapsed="false">
      <c r="A44" s="9" t="n">
        <v>60</v>
      </c>
      <c r="B44" s="10" t="s">
        <v>119</v>
      </c>
      <c r="C44" s="11" t="s">
        <v>120</v>
      </c>
      <c r="D44" s="21" t="s">
        <v>121</v>
      </c>
      <c r="E44" s="19" t="n">
        <v>42160</v>
      </c>
      <c r="F44" s="19" t="n">
        <v>42358</v>
      </c>
      <c r="G44" s="20" t="n">
        <v>837166043</v>
      </c>
    </row>
    <row r="45" customFormat="false" ht="38.25" hidden="false" customHeight="false" outlineLevel="0" collapsed="false">
      <c r="A45" s="9" t="n">
        <v>61</v>
      </c>
      <c r="B45" s="10" t="s">
        <v>122</v>
      </c>
      <c r="C45" s="11" t="s">
        <v>123</v>
      </c>
      <c r="D45" s="21" t="s">
        <v>124</v>
      </c>
      <c r="E45" s="13" t="n">
        <v>42181</v>
      </c>
      <c r="F45" s="13" t="n">
        <v>42353</v>
      </c>
      <c r="G45" s="14" t="n">
        <v>5011200</v>
      </c>
      <c r="H45" s="17" t="s">
        <v>125</v>
      </c>
    </row>
    <row r="46" customFormat="false" ht="45" hidden="false" customHeight="false" outlineLevel="0" collapsed="false">
      <c r="A46" s="9" t="n">
        <v>62</v>
      </c>
      <c r="B46" s="10" t="s">
        <v>126</v>
      </c>
      <c r="C46" s="11" t="s">
        <v>127</v>
      </c>
      <c r="D46" s="21" t="s">
        <v>128</v>
      </c>
      <c r="E46" s="13" t="n">
        <v>42172</v>
      </c>
      <c r="F46" s="13" t="n">
        <v>42202</v>
      </c>
      <c r="G46" s="14" t="n">
        <v>37120000</v>
      </c>
    </row>
    <row r="47" customFormat="false" ht="38.25" hidden="false" customHeight="false" outlineLevel="0" collapsed="false">
      <c r="A47" s="9" t="n">
        <v>64</v>
      </c>
      <c r="B47" s="10" t="s">
        <v>126</v>
      </c>
      <c r="C47" s="11" t="s">
        <v>129</v>
      </c>
      <c r="D47" s="21" t="s">
        <v>130</v>
      </c>
      <c r="E47" s="13" t="n">
        <v>42167</v>
      </c>
      <c r="F47" s="13" t="n">
        <v>42359</v>
      </c>
      <c r="G47" s="14" t="n">
        <v>361154731</v>
      </c>
    </row>
    <row r="48" customFormat="false" ht="45" hidden="false" customHeight="false" outlineLevel="0" collapsed="false">
      <c r="A48" s="9" t="n">
        <v>86</v>
      </c>
      <c r="B48" s="10" t="s">
        <v>131</v>
      </c>
      <c r="C48" s="11" t="s">
        <v>132</v>
      </c>
      <c r="D48" s="12" t="s">
        <v>133</v>
      </c>
      <c r="E48" s="13" t="n">
        <v>42202</v>
      </c>
      <c r="F48" s="13" t="n">
        <v>42356</v>
      </c>
      <c r="G48" s="14" t="n">
        <v>609340000</v>
      </c>
    </row>
    <row r="49" customFormat="false" ht="38.25" hidden="false" customHeight="false" outlineLevel="0" collapsed="false">
      <c r="A49" s="9" t="n">
        <v>88</v>
      </c>
      <c r="B49" s="10" t="s">
        <v>102</v>
      </c>
      <c r="C49" s="11" t="s">
        <v>134</v>
      </c>
      <c r="D49" s="12" t="s">
        <v>135</v>
      </c>
      <c r="E49" s="13" t="n">
        <v>42208</v>
      </c>
      <c r="F49" s="13" t="n">
        <v>42369</v>
      </c>
      <c r="G49" s="14" t="n">
        <v>270923800</v>
      </c>
    </row>
    <row r="50" customFormat="false" ht="45" hidden="false" customHeight="false" outlineLevel="0" collapsed="false">
      <c r="A50" s="9" t="n">
        <v>93</v>
      </c>
      <c r="B50" s="10" t="s">
        <v>136</v>
      </c>
      <c r="C50" s="11" t="s">
        <v>137</v>
      </c>
      <c r="D50" s="12" t="s">
        <v>138</v>
      </c>
      <c r="E50" s="13" t="n">
        <v>42212</v>
      </c>
      <c r="F50" s="13" t="n">
        <v>42353</v>
      </c>
      <c r="G50" s="14" t="n">
        <v>94589500</v>
      </c>
    </row>
    <row r="51" customFormat="false" ht="78.75" hidden="false" customHeight="false" outlineLevel="0" collapsed="false">
      <c r="A51" s="9" t="n">
        <v>97</v>
      </c>
      <c r="B51" s="10" t="s">
        <v>139</v>
      </c>
      <c r="C51" s="11" t="s">
        <v>140</v>
      </c>
      <c r="D51" s="12" t="s">
        <v>141</v>
      </c>
      <c r="E51" s="13" t="n">
        <v>42216</v>
      </c>
      <c r="F51" s="13" t="n">
        <v>42356</v>
      </c>
      <c r="G51" s="14" t="n">
        <v>635691600</v>
      </c>
    </row>
    <row r="52" customFormat="false" ht="49.5" hidden="false" customHeight="false" outlineLevel="0" collapsed="false">
      <c r="A52" s="9" t="n">
        <v>103</v>
      </c>
      <c r="B52" s="10" t="s">
        <v>142</v>
      </c>
      <c r="C52" s="11" t="s">
        <v>143</v>
      </c>
      <c r="D52" s="12" t="s">
        <v>144</v>
      </c>
      <c r="E52" s="13" t="n">
        <v>42226</v>
      </c>
      <c r="F52" s="13" t="n">
        <v>42490</v>
      </c>
      <c r="G52" s="14" t="n">
        <f aca="false">280000000+92380740</f>
        <v>372380740</v>
      </c>
    </row>
    <row r="53" customFormat="false" ht="45" hidden="false" customHeight="false" outlineLevel="0" collapsed="false">
      <c r="A53" s="9" t="n">
        <v>104</v>
      </c>
      <c r="B53" s="10" t="s">
        <v>145</v>
      </c>
      <c r="C53" s="11" t="s">
        <v>146</v>
      </c>
      <c r="D53" s="12" t="s">
        <v>147</v>
      </c>
      <c r="E53" s="13" t="n">
        <v>42230</v>
      </c>
      <c r="F53" s="13" t="n">
        <v>42367</v>
      </c>
      <c r="G53" s="14" t="n">
        <v>447620203</v>
      </c>
    </row>
    <row r="54" customFormat="false" ht="67.5" hidden="false" customHeight="false" outlineLevel="0" collapsed="false">
      <c r="A54" s="9" t="n">
        <v>105</v>
      </c>
      <c r="B54" s="10" t="s">
        <v>126</v>
      </c>
      <c r="C54" s="11" t="s">
        <v>148</v>
      </c>
      <c r="D54" s="12" t="s">
        <v>149</v>
      </c>
      <c r="E54" s="13" t="n">
        <v>42235</v>
      </c>
      <c r="F54" s="13" t="n">
        <v>42356</v>
      </c>
      <c r="G54" s="14" t="n">
        <v>153555000</v>
      </c>
    </row>
    <row r="55" customFormat="false" ht="56.25" hidden="false" customHeight="false" outlineLevel="0" collapsed="false">
      <c r="A55" s="9" t="n">
        <v>108</v>
      </c>
      <c r="B55" s="10" t="s">
        <v>150</v>
      </c>
      <c r="C55" s="11" t="s">
        <v>151</v>
      </c>
      <c r="D55" s="12" t="s">
        <v>152</v>
      </c>
      <c r="E55" s="13" t="n">
        <v>42236</v>
      </c>
      <c r="F55" s="13" t="n">
        <v>42369</v>
      </c>
      <c r="G55" s="14" t="n">
        <v>27823945</v>
      </c>
    </row>
    <row r="56" customFormat="false" ht="101.25" hidden="false" customHeight="false" outlineLevel="0" collapsed="false">
      <c r="A56" s="9" t="n">
        <v>109</v>
      </c>
      <c r="B56" s="10" t="s">
        <v>153</v>
      </c>
      <c r="C56" s="11" t="s">
        <v>154</v>
      </c>
      <c r="D56" s="12" t="s">
        <v>155</v>
      </c>
      <c r="E56" s="13" t="n">
        <v>42241</v>
      </c>
      <c r="F56" s="13" t="n">
        <v>42353</v>
      </c>
      <c r="G56" s="14" t="n">
        <v>86072000</v>
      </c>
    </row>
    <row r="57" customFormat="false" ht="45" hidden="false" customHeight="false" outlineLevel="0" collapsed="false">
      <c r="A57" s="9" t="n">
        <v>110</v>
      </c>
      <c r="B57" s="10" t="s">
        <v>102</v>
      </c>
      <c r="C57" s="11" t="s">
        <v>156</v>
      </c>
      <c r="D57" s="12" t="s">
        <v>157</v>
      </c>
      <c r="E57" s="17" t="s">
        <v>158</v>
      </c>
      <c r="F57" s="13" t="n">
        <v>42369</v>
      </c>
      <c r="G57" s="14" t="n">
        <v>137300000</v>
      </c>
    </row>
    <row r="58" customFormat="false" ht="56.25" hidden="false" customHeight="false" outlineLevel="0" collapsed="false">
      <c r="A58" s="9" t="n">
        <v>120</v>
      </c>
      <c r="B58" s="10" t="s">
        <v>159</v>
      </c>
      <c r="C58" s="11" t="s">
        <v>160</v>
      </c>
      <c r="D58" s="12" t="s">
        <v>161</v>
      </c>
      <c r="E58" s="19" t="n">
        <v>42278</v>
      </c>
      <c r="F58" s="19" t="n">
        <v>42361</v>
      </c>
      <c r="G58" s="20" t="n">
        <v>17458160</v>
      </c>
    </row>
    <row r="59" customFormat="false" ht="33.75" hidden="false" customHeight="false" outlineLevel="0" collapsed="false">
      <c r="A59" s="9" t="n">
        <v>129</v>
      </c>
      <c r="B59" s="10" t="s">
        <v>162</v>
      </c>
      <c r="C59" s="11" t="s">
        <v>163</v>
      </c>
      <c r="D59" s="12" t="s">
        <v>164</v>
      </c>
      <c r="E59" s="13" t="n">
        <v>42307</v>
      </c>
      <c r="F59" s="13" t="n">
        <v>42368</v>
      </c>
      <c r="G59" s="14" t="n">
        <v>117371840</v>
      </c>
      <c r="H59" s="17" t="s">
        <v>72</v>
      </c>
    </row>
    <row r="60" customFormat="false" ht="56.25" hidden="false" customHeight="false" outlineLevel="0" collapsed="false">
      <c r="A60" s="9" t="n">
        <v>132</v>
      </c>
      <c r="B60" s="10" t="s">
        <v>165</v>
      </c>
      <c r="C60" s="11" t="s">
        <v>166</v>
      </c>
      <c r="D60" s="12" t="s">
        <v>167</v>
      </c>
      <c r="E60" s="13" t="n">
        <v>42332</v>
      </c>
      <c r="F60" s="13" t="n">
        <v>42353</v>
      </c>
      <c r="G60" s="14" t="n">
        <v>35943736</v>
      </c>
    </row>
    <row r="61" customFormat="false" ht="56.25" hidden="false" customHeight="false" outlineLevel="0" collapsed="false">
      <c r="A61" s="9" t="n">
        <v>133</v>
      </c>
      <c r="B61" s="10" t="s">
        <v>168</v>
      </c>
      <c r="C61" s="11" t="s">
        <v>169</v>
      </c>
      <c r="D61" s="12" t="s">
        <v>170</v>
      </c>
      <c r="E61" s="13" t="n">
        <v>42348</v>
      </c>
      <c r="F61" s="13" t="n">
        <v>42353</v>
      </c>
      <c r="G61" s="14" t="n">
        <f aca="false">30000000+15000000</f>
        <v>45000000</v>
      </c>
    </row>
    <row r="62" customFormat="false" ht="33.75" hidden="false" customHeight="false" outlineLevel="0" collapsed="false">
      <c r="A62" s="9" t="n">
        <v>138</v>
      </c>
      <c r="B62" s="10" t="s">
        <v>171</v>
      </c>
      <c r="C62" s="11" t="s">
        <v>172</v>
      </c>
      <c r="D62" s="12" t="s">
        <v>173</v>
      </c>
      <c r="E62" s="13" t="n">
        <v>42345</v>
      </c>
      <c r="F62" s="13" t="n">
        <v>42353</v>
      </c>
      <c r="G62" s="14" t="n">
        <f aca="false">690158446+23764034</f>
        <v>713922480</v>
      </c>
    </row>
  </sheetData>
  <mergeCells count="13">
    <mergeCell ref="A1:D1"/>
    <mergeCell ref="A2:D2"/>
    <mergeCell ref="E2:E3"/>
    <mergeCell ref="F2:F3"/>
    <mergeCell ref="G2:G3"/>
    <mergeCell ref="A7:D7"/>
    <mergeCell ref="E7:E8"/>
    <mergeCell ref="F7:F8"/>
    <mergeCell ref="G7:G8"/>
    <mergeCell ref="A33:D33"/>
    <mergeCell ref="E33:E34"/>
    <mergeCell ref="F33:F34"/>
    <mergeCell ref="G33:G34"/>
  </mergeCells>
  <hyperlinks>
    <hyperlink ref="D4" r:id="rId1" display="https://www.contratos.gov.co/consultas/detalleProceso.do?numConstancia=15-12-3489476"/>
    <hyperlink ref="D5" r:id="rId2" display="https://www.contratos.gov.co/consultas/detalleProceso.do?numConstancia=15-12-3554221"/>
    <hyperlink ref="D6" r:id="rId3" display="https://www.contratos.gov.co/consultas/detalleProceso.do?numConstancia=15-1-139718"/>
    <hyperlink ref="D9" r:id="rId4" display="https://www.contratos.gov.co/consultas/detalleProceso.do?numConstancia=15-12-3384680"/>
    <hyperlink ref="D10" r:id="rId5" display="https://www.contratos.gov.co/consultas/detalleProceso.do?numConstancia=15-12-3486009"/>
    <hyperlink ref="D12" r:id="rId6" display="https://www.contratos.gov.co/consultas/detalleProceso.do?numConstancia=15-13-3451543"/>
    <hyperlink ref="D13" r:id="rId7" display="https://www.contratos.gov.co/consultas/detalleProceso.do?numConstancia=15-12-3579036"/>
    <hyperlink ref="D14" r:id="rId8" display="https://www.contratos.gov.co/consultas/detalleProceso.do?numConstancia=15-11-3384100"/>
    <hyperlink ref="D15" r:id="rId9" display="https://www.contratos.gov.co/consultas/detalleProceso.do?numConstancia=15-11-3500580"/>
    <hyperlink ref="D16" r:id="rId10" display="https://www.contratos.gov.co/consultas/detalleProceso.do?numConstancia=15-11-3692985"/>
    <hyperlink ref="D17" r:id="rId11" display="https://www.contratos.gov.co/consultas/detalleProceso.do?numConstancia=15-9-398945"/>
    <hyperlink ref="D18" r:id="rId12" display="https://www.contratos.gov.co/consultas/detalleProceso.do?numConstancia=15-12-3905168"/>
    <hyperlink ref="D19" r:id="rId13" display="https://www.contratos.gov.co/consultas/detalleProceso.do?numConstancia=15-9-400526"/>
    <hyperlink ref="D20" r:id="rId14" display="https://www.contratos.gov.co/consultas/detalleProceso.do?numConstancia=15-11-3822186"/>
    <hyperlink ref="D21" r:id="rId15" display="https://www.contratos.gov.co/consultas/detalleProceso.do?numConstancia=15-13-3958113"/>
    <hyperlink ref="D22" r:id="rId16" display="https://www.contratos.gov.co/consultas/detalleProceso.do?numConstancia=15-11-3898899"/>
    <hyperlink ref="D23" r:id="rId17" display="https://www.contratos.gov.co/consultas/detalleProceso.do?numConstancia=15-11-3904818"/>
    <hyperlink ref="D24" r:id="rId18" display="https://www.contratos.gov.co/consultas/detalleProceso.do?numConstancia=15-9-402715"/>
    <hyperlink ref="D25" r:id="rId19" display="https://www.contratos.gov.co/consultas/detalleProceso.do?numConstancia=15-9-404913"/>
    <hyperlink ref="D26" r:id="rId20" display="https://www.contratos.gov.co/consultas/detalleProceso.do?numConstancia=15-13-4263178"/>
    <hyperlink ref="D27" r:id="rId21" display="https://www.contratos.gov.co/consultas/detalleProceso.do?numConstancia=15-9-406789"/>
    <hyperlink ref="D28" r:id="rId22" display="https://www.contratos.gov.co/consultas/detalleProceso.do?numConstancia=15-11-4308169"/>
    <hyperlink ref="D29" r:id="rId23" display="https://www.contratos.gov.co/consultas/detalleProceso.do?numConstancia=15-12-4452478"/>
    <hyperlink ref="D30" r:id="rId24" display="https://www.contratos.gov.co/consultas/detalleProceso.do?numConstancia=15-1-150283"/>
    <hyperlink ref="D31" r:id="rId25" display="https://www.contratos.gov.co/consultas/detalleProceso.do?numConstancia=15-11-4329094"/>
    <hyperlink ref="D32" r:id="rId26" display="https://www.contratos.gov.co/consultas/detalleProceso.do?numConstancia=15-9-409476"/>
    <hyperlink ref="D35" r:id="rId27" display="https://www.contratos.gov.co/consultas/detalleProceso.do?numConstancia=15-12-3450538"/>
    <hyperlink ref="D36" r:id="rId28" display="https://www.contratos.gov.co/consultas/detalleProceso.do?numConstancia=15-12-3496528"/>
    <hyperlink ref="D37" r:id="rId29" display="https://www.contratos.gov.co/consultas/detalleProceso.do?numConstancia=15-12-3554445"/>
    <hyperlink ref="D38" r:id="rId30" display="https://www.contratos.gov.co/consultas/detalleProceso.do?numConstancia=15-12-3584715"/>
    <hyperlink ref="D39" r:id="rId31" display="https://www.contratos.gov.co/consultas/detalleProceso.do?numConstancia=15-12-3658906"/>
    <hyperlink ref="D40" r:id="rId32" display="https://www.contratos.gov.co/consultas/detalleProceso.do?numConstancia=15-12-3721974"/>
    <hyperlink ref="D41" r:id="rId33" display="https://www.contratos.gov.co/consultas/detalleProceso.do?numConstancia=15-12-4176295"/>
    <hyperlink ref="D42" r:id="rId34" display="https://www.contratos.gov.co/consultas/detalleProceso.do?numConstancia=15-9-398712"/>
    <hyperlink ref="D43" r:id="rId35" display="https://www.contratos.gov.co/consultas/detalleProceso.do?numConstancia=15-12-3811261"/>
    <hyperlink ref="D44" r:id="rId36" display="https://www.contratos.gov.co/consultas/detalleProceso.do?numConstancia=15-12-4003783"/>
    <hyperlink ref="D45" r:id="rId37" display="https://www.contratos.gov.co/consultas/detalleProceso.do?numConstancia=15-13-3821786"/>
    <hyperlink ref="D46" r:id="rId38" display="https://www.contratos.gov.co/consultas/detalleProceso.do?numConstancia=15-12-3939116"/>
    <hyperlink ref="D47" r:id="rId39" display="https://www.contratos.gov.co/consultas/detalleProceso.do?numConstancia=15-12-3874544"/>
    <hyperlink ref="D48" r:id="rId40" display="https://www.contratos.gov.co/consultas/detalleProceso.do?numConstancia=15-15-3832580"/>
    <hyperlink ref="D49" r:id="rId41" display="https://www.contratos.gov.co/consultas/detalleProceso.do?numConstancia=15-11-3874430"/>
    <hyperlink ref="D50" r:id="rId42" display="https://www.contratos.gov.co/consultas/detalleProceso.do?numConstancia=15-11-3886336"/>
    <hyperlink ref="D51" r:id="rId43" display="https://www.contratos.gov.co/consultas/detalleProceso.do?numConstancia=15-1-139565"/>
    <hyperlink ref="D52" r:id="rId44" display="https://www.contratos.gov.co/consultas/detalleProceso.do?numConstancia=15-15-3924509"/>
    <hyperlink ref="D53" r:id="rId45" display="https://www.contratos.gov.co/consultas/detalleProceso.do?numConstancia=15-15-3991889"/>
    <hyperlink ref="D54" r:id="rId46" display="https://www.contratos.gov.co/consultas/detalleProceso.do?numConstancia=15-12-4520830"/>
    <hyperlink ref="D55" r:id="rId47" display="https://www.contratos.gov.co/consultas/detalleProceso.do?numConstancia=15-12-4167315"/>
    <hyperlink ref="D56" r:id="rId48" display="https://www.contratos.gov.co/consultas/detalleProceso.do?numConstancia=15-11-3985525"/>
    <hyperlink ref="D57" r:id="rId49" display="https://www.contratos.gov.co/consultas/detalleProceso.do?numConstancia=15-12-4163902"/>
    <hyperlink ref="D58" r:id="rId50" display="https://www.contratos.gov.co/consultas/detalleProceso.do?numConstancia=15-12-4295043"/>
    <hyperlink ref="D59" r:id="rId51" display="https://www.contratos.gov.co/consultas/detalleProceso.do?numConstancia=15-9-405984"/>
    <hyperlink ref="D60" r:id="rId52" display="https://www.contratos.gov.co/consultas/detalleProceso.do?numConstancia=15-11-4293919"/>
    <hyperlink ref="D61" r:id="rId53" display="https://www.contratos.gov.co/consultas/detalleProceso.do?numConstancia=16-12-4564257"/>
    <hyperlink ref="D62" r:id="rId54" display="https://www.contratos.gov.co/consultas/detalleProceso.do?numConstancia=15-1-14974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K3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7" ySplit="1" topLeftCell="Z2" activePane="bottomRight" state="frozen"/>
      <selection pane="topLeft" activeCell="A1" activeCellId="0" sqref="A1"/>
      <selection pane="topRight" activeCell="Z1" activeCellId="0" sqref="Z1"/>
      <selection pane="bottomLeft" activeCell="A2" activeCellId="0" sqref="A2"/>
      <selection pane="bottomRight" activeCell="E10" activeCellId="0" sqref="E10"/>
    </sheetView>
  </sheetViews>
  <sheetFormatPr defaultColWidth="10.96484375" defaultRowHeight="15" zeroHeight="false" outlineLevelRow="0" outlineLevelCol="0"/>
  <cols>
    <col collapsed="false" customWidth="true" hidden="false" outlineLevel="0" max="1" min="1" style="22" width="18.41"/>
    <col collapsed="false" customWidth="true" hidden="false" outlineLevel="0" max="2" min="2" style="23" width="18.85"/>
    <col collapsed="false" customWidth="true" hidden="false" outlineLevel="0" max="3" min="3" style="22" width="19.99"/>
    <col collapsed="false" customWidth="true" hidden="true" outlineLevel="0" max="4" min="4" style="22" width="19.99"/>
    <col collapsed="false" customWidth="true" hidden="false" outlineLevel="0" max="5" min="5" style="24" width="58.85"/>
    <col collapsed="false" customWidth="true" hidden="false" outlineLevel="0" max="6" min="6" style="25" width="34.56"/>
    <col collapsed="false" customWidth="true" hidden="false" outlineLevel="0" max="8" min="7" style="25" width="35.13"/>
    <col collapsed="false" customWidth="true" hidden="false" outlineLevel="0" max="9" min="9" style="22" width="43.7"/>
    <col collapsed="false" customWidth="true" hidden="false" outlineLevel="0" max="10" min="10" style="22" width="36.28"/>
    <col collapsed="false" customWidth="true" hidden="false" outlineLevel="0" max="11" min="11" style="22" width="14.56"/>
    <col collapsed="false" customWidth="true" hidden="false" outlineLevel="0" max="12" min="12" style="22" width="15.56"/>
    <col collapsed="false" customWidth="true" hidden="true" outlineLevel="0" max="13" min="13" style="26" width="20.13"/>
    <col collapsed="false" customWidth="true" hidden="false" outlineLevel="0" max="14" min="14" style="27" width="20.13"/>
    <col collapsed="false" customWidth="true" hidden="false" outlineLevel="0" max="16" min="15" style="26" width="20.13"/>
    <col collapsed="false" customWidth="true" hidden="false" outlineLevel="0" max="17" min="17" style="26" width="58.56"/>
    <col collapsed="false" customWidth="true" hidden="false" outlineLevel="0" max="18" min="18" style="22" width="37.28"/>
    <col collapsed="false" customWidth="true" hidden="false" outlineLevel="0" max="19" min="19" style="22" width="20.56"/>
    <col collapsed="false" customWidth="true" hidden="false" outlineLevel="0" max="20" min="20" style="28" width="18.99"/>
    <col collapsed="false" customWidth="true" hidden="false" outlineLevel="0" max="21" min="21" style="28" width="18.85"/>
    <col collapsed="false" customWidth="true" hidden="false" outlineLevel="0" max="22" min="22" style="28" width="17.28"/>
    <col collapsed="false" customWidth="true" hidden="false" outlineLevel="0" max="23" min="23" style="28" width="16.7"/>
    <col collapsed="false" customWidth="true" hidden="false" outlineLevel="0" max="24" min="24" style="28" width="14.85"/>
    <col collapsed="false" customWidth="true" hidden="false" outlineLevel="0" max="25" min="25" style="28" width="15.13"/>
    <col collapsed="false" customWidth="true" hidden="false" outlineLevel="0" max="26" min="26" style="28" width="15.41"/>
    <col collapsed="false" customWidth="true" hidden="false" outlineLevel="0" max="27" min="27" style="28" width="17.14"/>
    <col collapsed="false" customWidth="true" hidden="false" outlineLevel="0" max="28" min="28" style="28" width="19.14"/>
    <col collapsed="false" customWidth="true" hidden="false" outlineLevel="0" max="29" min="29" style="28" width="15.7"/>
    <col collapsed="false" customWidth="true" hidden="false" outlineLevel="0" max="30" min="30" style="28" width="17.14"/>
    <col collapsed="false" customWidth="true" hidden="false" outlineLevel="0" max="31" min="31" style="29" width="17.42"/>
    <col collapsed="false" customWidth="true" hidden="false" outlineLevel="0" max="32" min="32" style="22" width="22.14"/>
    <col collapsed="false" customWidth="true" hidden="false" outlineLevel="0" max="33" min="33" style="22" width="23.99"/>
    <col collapsed="false" customWidth="true" hidden="false" outlineLevel="0" max="34" min="34" style="30" width="11.42"/>
    <col collapsed="false" customWidth="true" hidden="true" outlineLevel="0" max="36" min="35" style="22" width="16.42"/>
    <col collapsed="false" customWidth="false" hidden="true" outlineLevel="0" max="37" min="37" style="30" width="10.97"/>
  </cols>
  <sheetData>
    <row r="1" customFormat="false" ht="53.25" hidden="false" customHeight="true" outlineLevel="0" collapsed="false">
      <c r="A1" s="31" t="s">
        <v>174</v>
      </c>
      <c r="B1" s="32" t="s">
        <v>175</v>
      </c>
      <c r="C1" s="31" t="s">
        <v>176</v>
      </c>
      <c r="D1" s="33" t="s">
        <v>177</v>
      </c>
      <c r="E1" s="31" t="s">
        <v>178</v>
      </c>
      <c r="F1" s="31" t="s">
        <v>179</v>
      </c>
      <c r="G1" s="31" t="s">
        <v>180</v>
      </c>
      <c r="H1" s="31" t="s">
        <v>181</v>
      </c>
      <c r="I1" s="34" t="s">
        <v>182</v>
      </c>
      <c r="J1" s="34" t="s">
        <v>183</v>
      </c>
      <c r="K1" s="35" t="s">
        <v>184</v>
      </c>
      <c r="L1" s="35" t="s">
        <v>185</v>
      </c>
      <c r="M1" s="36" t="s">
        <v>186</v>
      </c>
      <c r="N1" s="37" t="s">
        <v>187</v>
      </c>
      <c r="O1" s="36" t="s">
        <v>188</v>
      </c>
      <c r="P1" s="36" t="s">
        <v>189</v>
      </c>
      <c r="Q1" s="36" t="s">
        <v>190</v>
      </c>
      <c r="R1" s="38" t="s">
        <v>191</v>
      </c>
      <c r="S1" s="38" t="s">
        <v>192</v>
      </c>
      <c r="T1" s="39" t="s">
        <v>193</v>
      </c>
      <c r="U1" s="39" t="s">
        <v>194</v>
      </c>
      <c r="V1" s="39" t="s">
        <v>195</v>
      </c>
      <c r="W1" s="39" t="s">
        <v>196</v>
      </c>
      <c r="X1" s="39" t="s">
        <v>197</v>
      </c>
      <c r="Y1" s="39" t="s">
        <v>198</v>
      </c>
      <c r="Z1" s="39" t="s">
        <v>199</v>
      </c>
      <c r="AA1" s="39" t="s">
        <v>200</v>
      </c>
      <c r="AB1" s="39" t="s">
        <v>201</v>
      </c>
      <c r="AC1" s="39" t="s">
        <v>202</v>
      </c>
      <c r="AD1" s="39" t="s">
        <v>203</v>
      </c>
      <c r="AE1" s="40" t="s">
        <v>204</v>
      </c>
      <c r="AF1" s="41" t="s">
        <v>205</v>
      </c>
      <c r="AG1" s="42" t="s">
        <v>206</v>
      </c>
      <c r="AH1" s="43" t="s">
        <v>207</v>
      </c>
      <c r="AI1" s="44" t="s">
        <v>208</v>
      </c>
      <c r="AJ1" s="45" t="s">
        <v>209</v>
      </c>
      <c r="AK1" s="46" t="s">
        <v>210</v>
      </c>
    </row>
    <row r="2" customFormat="false" ht="65.1" hidden="false" customHeight="true" outlineLevel="0" collapsed="false">
      <c r="A2" s="47"/>
      <c r="B2" s="48" t="s">
        <v>211</v>
      </c>
      <c r="C2" s="49" t="s">
        <v>212</v>
      </c>
      <c r="D2" s="50" t="s">
        <v>213</v>
      </c>
      <c r="E2" s="51" t="s">
        <v>214</v>
      </c>
      <c r="F2" s="49" t="s">
        <v>215</v>
      </c>
      <c r="G2" s="52" t="s">
        <v>216</v>
      </c>
      <c r="H2" s="49" t="s">
        <v>217</v>
      </c>
      <c r="I2" s="21"/>
      <c r="J2" s="21"/>
      <c r="K2" s="53"/>
      <c r="L2" s="53"/>
      <c r="M2" s="54" t="n">
        <v>88485925</v>
      </c>
      <c r="N2" s="55"/>
      <c r="O2" s="54"/>
      <c r="P2" s="56"/>
      <c r="Q2" s="57"/>
      <c r="R2" s="58"/>
      <c r="S2" s="59"/>
      <c r="T2" s="60"/>
      <c r="U2" s="61"/>
      <c r="V2" s="61"/>
      <c r="W2" s="61"/>
      <c r="X2" s="61"/>
      <c r="Y2" s="61"/>
      <c r="Z2" s="61"/>
      <c r="AA2" s="61"/>
      <c r="AB2" s="61"/>
      <c r="AC2" s="61"/>
      <c r="AD2" s="61"/>
      <c r="AE2" s="61"/>
      <c r="AF2" s="62" t="n">
        <f aca="false">SUM(U2:AE2)</f>
        <v>0</v>
      </c>
      <c r="AG2" s="62" t="n">
        <f aca="false">P2-AF2</f>
        <v>0</v>
      </c>
      <c r="AH2" s="63" t="e">
        <f aca="false">AF2/P2</f>
        <v>#DIV/0!</v>
      </c>
      <c r="AI2" s="64"/>
      <c r="AJ2" s="64"/>
      <c r="AK2" s="65"/>
    </row>
    <row r="3" customFormat="false" ht="65.1" hidden="false" customHeight="true" outlineLevel="0" collapsed="false">
      <c r="A3" s="47"/>
      <c r="B3" s="48" t="s">
        <v>218</v>
      </c>
      <c r="C3" s="49" t="s">
        <v>219</v>
      </c>
      <c r="D3" s="50" t="s">
        <v>213</v>
      </c>
      <c r="E3" s="51" t="s">
        <v>220</v>
      </c>
      <c r="F3" s="49" t="s">
        <v>215</v>
      </c>
      <c r="G3" s="52" t="s">
        <v>216</v>
      </c>
      <c r="H3" s="49" t="s">
        <v>217</v>
      </c>
      <c r="I3" s="21"/>
      <c r="J3" s="21"/>
      <c r="K3" s="53"/>
      <c r="L3" s="53"/>
      <c r="M3" s="54" t="n">
        <v>35280652</v>
      </c>
      <c r="N3" s="55"/>
      <c r="O3" s="54"/>
      <c r="P3" s="56"/>
      <c r="Q3" s="57"/>
      <c r="R3" s="58"/>
      <c r="S3" s="59"/>
      <c r="T3" s="60"/>
      <c r="U3" s="61"/>
      <c r="V3" s="66"/>
      <c r="W3" s="61"/>
      <c r="X3" s="61"/>
      <c r="Y3" s="61"/>
      <c r="Z3" s="61"/>
      <c r="AA3" s="61"/>
      <c r="AB3" s="61"/>
      <c r="AC3" s="61"/>
      <c r="AD3" s="61"/>
      <c r="AE3" s="61"/>
      <c r="AF3" s="62" t="n">
        <f aca="false">SUM(U3:AE3)</f>
        <v>0</v>
      </c>
      <c r="AG3" s="62" t="n">
        <f aca="false">P3-AF3</f>
        <v>0</v>
      </c>
      <c r="AH3" s="63" t="e">
        <f aca="false">AF3/P3</f>
        <v>#DIV/0!</v>
      </c>
      <c r="AI3" s="64"/>
      <c r="AJ3" s="64"/>
      <c r="AK3" s="65"/>
    </row>
    <row r="4" customFormat="false" ht="65.1" hidden="false" customHeight="true" outlineLevel="0" collapsed="false">
      <c r="A4" s="47"/>
      <c r="B4" s="48" t="s">
        <v>221</v>
      </c>
      <c r="C4" s="49" t="s">
        <v>222</v>
      </c>
      <c r="D4" s="50" t="s">
        <v>213</v>
      </c>
      <c r="E4" s="51" t="s">
        <v>223</v>
      </c>
      <c r="F4" s="49" t="s">
        <v>215</v>
      </c>
      <c r="G4" s="52" t="s">
        <v>216</v>
      </c>
      <c r="H4" s="49" t="s">
        <v>217</v>
      </c>
      <c r="I4" s="21"/>
      <c r="J4" s="21"/>
      <c r="K4" s="53"/>
      <c r="L4" s="53"/>
      <c r="M4" s="54" t="n">
        <v>35280652</v>
      </c>
      <c r="N4" s="55"/>
      <c r="O4" s="54"/>
      <c r="P4" s="56"/>
      <c r="Q4" s="57"/>
      <c r="R4" s="58"/>
      <c r="S4" s="59"/>
      <c r="T4" s="60"/>
      <c r="U4" s="61"/>
      <c r="V4" s="61"/>
      <c r="W4" s="61"/>
      <c r="X4" s="61"/>
      <c r="Y4" s="61"/>
      <c r="Z4" s="61"/>
      <c r="AA4" s="61"/>
      <c r="AB4" s="61"/>
      <c r="AC4" s="61"/>
      <c r="AD4" s="61"/>
      <c r="AE4" s="61"/>
      <c r="AF4" s="62" t="n">
        <f aca="false">SUM(U4:AE4)</f>
        <v>0</v>
      </c>
      <c r="AG4" s="62" t="n">
        <f aca="false">P4-AF4</f>
        <v>0</v>
      </c>
      <c r="AH4" s="63" t="e">
        <f aca="false">AF4/P4</f>
        <v>#DIV/0!</v>
      </c>
      <c r="AI4" s="64"/>
      <c r="AJ4" s="64"/>
      <c r="AK4" s="65"/>
    </row>
    <row r="5" customFormat="false" ht="65.1" hidden="false" customHeight="true" outlineLevel="0" collapsed="false">
      <c r="A5" s="47"/>
      <c r="B5" s="48" t="s">
        <v>224</v>
      </c>
      <c r="C5" s="49" t="s">
        <v>225</v>
      </c>
      <c r="D5" s="50" t="s">
        <v>213</v>
      </c>
      <c r="E5" s="51" t="s">
        <v>226</v>
      </c>
      <c r="F5" s="49" t="s">
        <v>215</v>
      </c>
      <c r="G5" s="52" t="s">
        <v>216</v>
      </c>
      <c r="H5" s="49" t="s">
        <v>217</v>
      </c>
      <c r="I5" s="21"/>
      <c r="J5" s="21"/>
      <c r="K5" s="53"/>
      <c r="L5" s="53"/>
      <c r="M5" s="54" t="n">
        <v>54452860</v>
      </c>
      <c r="N5" s="55"/>
      <c r="O5" s="54"/>
      <c r="P5" s="56"/>
      <c r="Q5" s="57"/>
      <c r="R5" s="58"/>
      <c r="S5" s="59"/>
      <c r="T5" s="60"/>
      <c r="U5" s="61"/>
      <c r="V5" s="61"/>
      <c r="W5" s="61"/>
      <c r="X5" s="61"/>
      <c r="Y5" s="61"/>
      <c r="Z5" s="61"/>
      <c r="AA5" s="61"/>
      <c r="AB5" s="61"/>
      <c r="AC5" s="61"/>
      <c r="AD5" s="61"/>
      <c r="AE5" s="61"/>
      <c r="AF5" s="62" t="n">
        <f aca="false">SUM(U5:AE5)</f>
        <v>0</v>
      </c>
      <c r="AG5" s="62" t="n">
        <f aca="false">P5-AF5</f>
        <v>0</v>
      </c>
      <c r="AH5" s="63" t="e">
        <f aca="false">AF5/P5</f>
        <v>#DIV/0!</v>
      </c>
      <c r="AI5" s="64"/>
      <c r="AJ5" s="64"/>
      <c r="AK5" s="65"/>
    </row>
    <row r="6" customFormat="false" ht="65.1" hidden="false" customHeight="true" outlineLevel="0" collapsed="false">
      <c r="A6" s="47"/>
      <c r="B6" s="48" t="s">
        <v>227</v>
      </c>
      <c r="C6" s="67" t="s">
        <v>228</v>
      </c>
      <c r="D6" s="68" t="s">
        <v>213</v>
      </c>
      <c r="E6" s="69" t="s">
        <v>229</v>
      </c>
      <c r="F6" s="52"/>
      <c r="G6" s="52" t="s">
        <v>216</v>
      </c>
      <c r="H6" s="49" t="s">
        <v>217</v>
      </c>
      <c r="I6" s="21"/>
      <c r="J6" s="21"/>
      <c r="K6" s="53"/>
      <c r="L6" s="53"/>
      <c r="M6" s="70" t="n">
        <v>299292585</v>
      </c>
      <c r="N6" s="71"/>
      <c r="O6" s="70"/>
      <c r="P6" s="56"/>
      <c r="Q6" s="72"/>
      <c r="R6" s="68"/>
      <c r="S6" s="59"/>
      <c r="T6" s="61"/>
      <c r="U6" s="61"/>
      <c r="V6" s="61"/>
      <c r="W6" s="61"/>
      <c r="X6" s="61"/>
      <c r="Y6" s="61"/>
      <c r="Z6" s="61"/>
      <c r="AA6" s="61"/>
      <c r="AB6" s="61"/>
      <c r="AC6" s="61"/>
      <c r="AD6" s="61"/>
      <c r="AE6" s="61"/>
      <c r="AF6" s="62" t="n">
        <f aca="false">SUM(U6:AE6)</f>
        <v>0</v>
      </c>
      <c r="AG6" s="62" t="n">
        <f aca="false">P6-AF6</f>
        <v>0</v>
      </c>
      <c r="AH6" s="63" t="e">
        <f aca="false">AF6/P6</f>
        <v>#DIV/0!</v>
      </c>
      <c r="AI6" s="64"/>
      <c r="AJ6" s="64"/>
      <c r="AK6" s="65"/>
    </row>
    <row r="7" customFormat="false" ht="65.1" hidden="false" customHeight="true" outlineLevel="0" collapsed="false">
      <c r="A7" s="67"/>
      <c r="B7" s="52"/>
      <c r="C7" s="73" t="s">
        <v>230</v>
      </c>
      <c r="D7" s="50" t="s">
        <v>213</v>
      </c>
      <c r="E7" s="51" t="s">
        <v>231</v>
      </c>
      <c r="F7" s="52" t="s">
        <v>232</v>
      </c>
      <c r="G7" s="52" t="s">
        <v>216</v>
      </c>
      <c r="H7" s="74" t="s">
        <v>233</v>
      </c>
      <c r="I7" s="21"/>
      <c r="J7" s="75"/>
      <c r="K7" s="76"/>
      <c r="L7" s="76"/>
      <c r="M7" s="77" t="n">
        <v>645786125.55</v>
      </c>
      <c r="N7" s="78"/>
      <c r="O7" s="79"/>
      <c r="P7" s="80"/>
      <c r="Q7" s="79"/>
      <c r="R7" s="81"/>
      <c r="S7" s="82"/>
      <c r="T7" s="60"/>
      <c r="U7" s="61"/>
      <c r="V7" s="61"/>
      <c r="W7" s="61"/>
      <c r="X7" s="61"/>
      <c r="Y7" s="61"/>
      <c r="Z7" s="61"/>
      <c r="AA7" s="61"/>
      <c r="AB7" s="83"/>
      <c r="AC7" s="61"/>
      <c r="AD7" s="61"/>
      <c r="AE7" s="61"/>
      <c r="AF7" s="62" t="n">
        <f aca="false">SUM(U7:AE7)</f>
        <v>0</v>
      </c>
      <c r="AG7" s="62" t="n">
        <f aca="false">P7-AF7</f>
        <v>0</v>
      </c>
      <c r="AH7" s="63" t="e">
        <f aca="false">AF7/P7</f>
        <v>#DIV/0!</v>
      </c>
      <c r="AI7" s="64" t="n">
        <v>0</v>
      </c>
      <c r="AJ7" s="64"/>
      <c r="AK7" s="65"/>
    </row>
    <row r="8" customFormat="false" ht="45" hidden="false" customHeight="false" outlineLevel="0" collapsed="false">
      <c r="A8" s="47"/>
      <c r="B8" s="48" t="s">
        <v>234</v>
      </c>
      <c r="C8" s="49" t="s">
        <v>108</v>
      </c>
      <c r="D8" s="50" t="s">
        <v>213</v>
      </c>
      <c r="E8" s="84" t="s">
        <v>235</v>
      </c>
      <c r="F8" s="74" t="s">
        <v>215</v>
      </c>
      <c r="G8" s="52" t="s">
        <v>236</v>
      </c>
      <c r="H8" s="49" t="s">
        <v>233</v>
      </c>
      <c r="I8" s="21"/>
      <c r="J8" s="75"/>
      <c r="K8" s="53"/>
      <c r="L8" s="53"/>
      <c r="M8" s="54" t="n">
        <v>59657742</v>
      </c>
      <c r="N8" s="85"/>
      <c r="O8" s="86"/>
      <c r="P8" s="87"/>
      <c r="Q8" s="88"/>
      <c r="R8" s="58"/>
      <c r="S8" s="59"/>
      <c r="T8" s="60"/>
      <c r="U8" s="61"/>
      <c r="V8" s="61"/>
      <c r="W8" s="61"/>
      <c r="X8" s="61"/>
      <c r="Y8" s="61"/>
      <c r="Z8" s="61"/>
      <c r="AA8" s="61"/>
      <c r="AB8" s="61"/>
      <c r="AC8" s="61"/>
      <c r="AD8" s="61"/>
      <c r="AE8" s="89"/>
      <c r="AF8" s="62" t="n">
        <f aca="false">SUM(U8:AE8)</f>
        <v>0</v>
      </c>
      <c r="AG8" s="62" t="n">
        <f aca="false">P8-AF8</f>
        <v>0</v>
      </c>
      <c r="AH8" s="63" t="e">
        <f aca="false">AF8/P8</f>
        <v>#DIV/0!</v>
      </c>
      <c r="AI8" s="64" t="n">
        <v>0</v>
      </c>
      <c r="AJ8" s="64"/>
      <c r="AK8" s="65"/>
    </row>
    <row r="9" customFormat="false" ht="65.1" hidden="false" customHeight="true" outlineLevel="0" collapsed="false">
      <c r="A9" s="47"/>
      <c r="B9" s="48"/>
      <c r="C9" s="67" t="s">
        <v>122</v>
      </c>
      <c r="D9" s="68" t="s">
        <v>213</v>
      </c>
      <c r="E9" s="84" t="s">
        <v>237</v>
      </c>
      <c r="F9" s="90" t="s">
        <v>238</v>
      </c>
      <c r="G9" s="52" t="s">
        <v>216</v>
      </c>
      <c r="H9" s="49" t="s">
        <v>233</v>
      </c>
      <c r="I9" s="75"/>
      <c r="J9" s="75"/>
      <c r="K9" s="91"/>
      <c r="L9" s="53"/>
      <c r="M9" s="54" t="n">
        <v>10000000</v>
      </c>
      <c r="N9" s="92"/>
      <c r="O9" s="87"/>
      <c r="P9" s="93"/>
      <c r="Q9" s="72"/>
      <c r="R9" s="68"/>
      <c r="S9" s="59"/>
      <c r="T9" s="60"/>
      <c r="U9" s="61"/>
      <c r="V9" s="61"/>
      <c r="W9" s="61"/>
      <c r="X9" s="61"/>
      <c r="Y9" s="61"/>
      <c r="Z9" s="61"/>
      <c r="AA9" s="61"/>
      <c r="AB9" s="61"/>
      <c r="AC9" s="61"/>
      <c r="AD9" s="61"/>
      <c r="AE9" s="89"/>
      <c r="AF9" s="62" t="n">
        <f aca="false">SUM(U9:AE9)</f>
        <v>0</v>
      </c>
      <c r="AG9" s="62" t="n">
        <f aca="false">P9-AF9</f>
        <v>0</v>
      </c>
      <c r="AH9" s="63" t="e">
        <f aca="false">AF9/P9</f>
        <v>#DIV/0!</v>
      </c>
      <c r="AI9" s="64" t="n">
        <f aca="false">AF9</f>
        <v>0</v>
      </c>
      <c r="AJ9" s="64"/>
      <c r="AK9" s="65"/>
    </row>
    <row r="10" customFormat="false" ht="114.75" hidden="false" customHeight="false" outlineLevel="0" collapsed="false">
      <c r="A10" s="47"/>
      <c r="B10" s="48" t="s">
        <v>239</v>
      </c>
      <c r="C10" s="94" t="s">
        <v>240</v>
      </c>
      <c r="D10" s="68" t="s">
        <v>213</v>
      </c>
      <c r="E10" s="84" t="s">
        <v>241</v>
      </c>
      <c r="F10" s="90" t="s">
        <v>215</v>
      </c>
      <c r="G10" s="52" t="s">
        <v>216</v>
      </c>
      <c r="H10" s="49" t="s">
        <v>233</v>
      </c>
      <c r="I10" s="75"/>
      <c r="J10" s="75"/>
      <c r="K10" s="53"/>
      <c r="L10" s="53"/>
      <c r="M10" s="70" t="n">
        <v>4768092</v>
      </c>
      <c r="N10" s="95"/>
      <c r="O10" s="87"/>
      <c r="P10" s="93"/>
      <c r="Q10" s="96"/>
      <c r="R10" s="68"/>
      <c r="S10" s="59"/>
      <c r="T10" s="60"/>
      <c r="U10" s="61"/>
      <c r="V10" s="61"/>
      <c r="W10" s="61"/>
      <c r="X10" s="61"/>
      <c r="Y10" s="61"/>
      <c r="Z10" s="61"/>
      <c r="AA10" s="61"/>
      <c r="AB10" s="61"/>
      <c r="AC10" s="61"/>
      <c r="AD10" s="61"/>
      <c r="AE10" s="89"/>
      <c r="AF10" s="62" t="n">
        <f aca="false">SUM(U10:AE10)</f>
        <v>0</v>
      </c>
      <c r="AG10" s="62" t="n">
        <f aca="false">P10-AF10</f>
        <v>0</v>
      </c>
      <c r="AH10" s="63" t="e">
        <f aca="false">AF10/P10</f>
        <v>#DIV/0!</v>
      </c>
      <c r="AI10" s="64" t="n">
        <v>0</v>
      </c>
      <c r="AJ10" s="64"/>
      <c r="AK10" s="65"/>
    </row>
    <row r="11" customFormat="false" ht="67.5" hidden="false" customHeight="true" outlineLevel="0" collapsed="false">
      <c r="A11" s="47"/>
      <c r="B11" s="48" t="s">
        <v>242</v>
      </c>
      <c r="C11" s="94" t="s">
        <v>102</v>
      </c>
      <c r="D11" s="68" t="s">
        <v>213</v>
      </c>
      <c r="E11" s="84" t="s">
        <v>243</v>
      </c>
      <c r="F11" s="90" t="s">
        <v>215</v>
      </c>
      <c r="G11" s="52" t="s">
        <v>244</v>
      </c>
      <c r="H11" s="74" t="s">
        <v>233</v>
      </c>
      <c r="I11" s="75"/>
      <c r="J11" s="75"/>
      <c r="K11" s="53"/>
      <c r="L11" s="53"/>
      <c r="M11" s="70" t="n">
        <v>178043339</v>
      </c>
      <c r="N11" s="97"/>
      <c r="O11" s="87"/>
      <c r="P11" s="93"/>
      <c r="Q11" s="96"/>
      <c r="R11" s="68"/>
      <c r="S11" s="59"/>
      <c r="T11" s="60"/>
      <c r="U11" s="61"/>
      <c r="V11" s="61"/>
      <c r="W11" s="61"/>
      <c r="X11" s="61"/>
      <c r="Y11" s="61"/>
      <c r="Z11" s="61"/>
      <c r="AA11" s="61"/>
      <c r="AB11" s="61"/>
      <c r="AC11" s="61"/>
      <c r="AD11" s="61"/>
      <c r="AE11" s="89"/>
      <c r="AF11" s="62" t="n">
        <f aca="false">SUM(U11:AE11)</f>
        <v>0</v>
      </c>
      <c r="AG11" s="62" t="n">
        <f aca="false">P11-AF11</f>
        <v>0</v>
      </c>
      <c r="AH11" s="63" t="e">
        <f aca="false">AF11/P11</f>
        <v>#DIV/0!</v>
      </c>
      <c r="AI11" s="64"/>
      <c r="AJ11" s="64"/>
      <c r="AK11" s="65"/>
    </row>
    <row r="12" customFormat="false" ht="15" hidden="false" customHeight="false" outlineLevel="0" collapsed="false">
      <c r="A12" s="98"/>
      <c r="B12" s="99"/>
      <c r="C12" s="100"/>
      <c r="D12" s="101"/>
      <c r="E12" s="102"/>
      <c r="F12" s="103"/>
      <c r="G12" s="104"/>
      <c r="H12" s="105"/>
      <c r="I12" s="106"/>
      <c r="J12" s="107"/>
      <c r="K12" s="108"/>
      <c r="L12" s="108"/>
      <c r="M12" s="109"/>
      <c r="N12" s="110"/>
      <c r="O12" s="111"/>
      <c r="P12" s="112"/>
      <c r="Q12" s="113"/>
      <c r="R12" s="101"/>
      <c r="S12" s="114"/>
      <c r="T12" s="60"/>
      <c r="U12" s="61"/>
      <c r="V12" s="61"/>
      <c r="W12" s="61"/>
      <c r="X12" s="61"/>
      <c r="Y12" s="61"/>
      <c r="Z12" s="61"/>
      <c r="AA12" s="61"/>
      <c r="AB12" s="61"/>
      <c r="AC12" s="61"/>
      <c r="AD12" s="61"/>
      <c r="AE12" s="89"/>
      <c r="AF12" s="115" t="n">
        <v>0</v>
      </c>
      <c r="AG12" s="115" t="n">
        <f aca="false">P12-AF12</f>
        <v>0</v>
      </c>
      <c r="AH12" s="116" t="n">
        <v>0</v>
      </c>
      <c r="AI12" s="115" t="n">
        <f aca="false">SUM(AF7:AF10)</f>
        <v>0</v>
      </c>
      <c r="AJ12" s="115" t="n">
        <f aca="false">SUM(AG7:AG10)</f>
        <v>0</v>
      </c>
      <c r="AK12" s="116" t="n">
        <v>0</v>
      </c>
    </row>
    <row r="13" customFormat="false" ht="15" hidden="false" customHeight="false" outlineLevel="0" collapsed="false">
      <c r="A13" s="117" t="s">
        <v>245</v>
      </c>
      <c r="B13" s="117" t="s">
        <v>246</v>
      </c>
      <c r="C13" s="117" t="s">
        <v>247</v>
      </c>
      <c r="D13" s="50" t="s">
        <v>213</v>
      </c>
      <c r="E13" s="118" t="s">
        <v>248</v>
      </c>
      <c r="F13" s="119"/>
      <c r="G13" s="50" t="s">
        <v>249</v>
      </c>
      <c r="H13" s="119" t="s">
        <v>233</v>
      </c>
      <c r="I13" s="120" t="s">
        <v>248</v>
      </c>
      <c r="J13" s="120" t="s">
        <v>248</v>
      </c>
      <c r="K13" s="120" t="s">
        <v>250</v>
      </c>
      <c r="L13" s="120" t="s">
        <v>250</v>
      </c>
      <c r="M13" s="120"/>
      <c r="N13" s="97"/>
      <c r="O13" s="87"/>
      <c r="P13" s="56"/>
      <c r="Q13" s="56"/>
      <c r="R13" s="59" t="s">
        <v>251</v>
      </c>
      <c r="S13" s="59"/>
      <c r="T13" s="121"/>
      <c r="U13" s="61"/>
      <c r="V13" s="61"/>
      <c r="W13" s="61"/>
      <c r="X13" s="61"/>
      <c r="Y13" s="61"/>
      <c r="Z13" s="61"/>
      <c r="AA13" s="61"/>
      <c r="AB13" s="61"/>
      <c r="AC13" s="61"/>
      <c r="AD13" s="61"/>
      <c r="AE13" s="61"/>
      <c r="AF13" s="62"/>
      <c r="AG13" s="62"/>
      <c r="AH13" s="63"/>
      <c r="AI13" s="64"/>
      <c r="AJ13" s="64"/>
      <c r="AK13" s="65"/>
    </row>
    <row r="14" customFormat="false" ht="38.25" hidden="false" customHeight="false" outlineLevel="0" collapsed="false">
      <c r="A14" s="122" t="s">
        <v>252</v>
      </c>
      <c r="B14" s="123" t="s">
        <v>253</v>
      </c>
      <c r="C14" s="124" t="s">
        <v>254</v>
      </c>
      <c r="D14" s="50" t="s">
        <v>213</v>
      </c>
      <c r="E14" s="125" t="s">
        <v>255</v>
      </c>
      <c r="F14" s="124" t="s">
        <v>256</v>
      </c>
      <c r="G14" s="124" t="s">
        <v>249</v>
      </c>
      <c r="H14" s="124" t="s">
        <v>233</v>
      </c>
      <c r="I14" s="21" t="s">
        <v>257</v>
      </c>
      <c r="J14" s="21" t="s">
        <v>258</v>
      </c>
      <c r="K14" s="53" t="n">
        <v>42720</v>
      </c>
      <c r="L14" s="53" t="n">
        <v>43281</v>
      </c>
      <c r="M14" s="70" t="n">
        <v>583136847</v>
      </c>
      <c r="N14" s="97"/>
      <c r="O14" s="87"/>
      <c r="P14" s="70"/>
      <c r="Q14" s="126"/>
      <c r="R14" s="59" t="s">
        <v>251</v>
      </c>
      <c r="S14" s="59"/>
      <c r="T14" s="121"/>
      <c r="U14" s="127"/>
      <c r="V14" s="127"/>
      <c r="W14" s="128"/>
      <c r="X14" s="127"/>
      <c r="Y14" s="66"/>
      <c r="Z14" s="61"/>
      <c r="AA14" s="61"/>
      <c r="AB14" s="61"/>
      <c r="AC14" s="61"/>
      <c r="AD14" s="129"/>
      <c r="AE14" s="129"/>
      <c r="AF14" s="62" t="n">
        <f aca="false">SUM(U14:AE14)</f>
        <v>0</v>
      </c>
      <c r="AG14" s="62" t="n">
        <f aca="false">P14-AF14</f>
        <v>0</v>
      </c>
      <c r="AH14" s="63" t="e">
        <f aca="false">AF14/P14</f>
        <v>#DIV/0!</v>
      </c>
      <c r="AI14" s="64"/>
      <c r="AJ14" s="64"/>
      <c r="AK14" s="65"/>
    </row>
    <row r="15" customFormat="false" ht="63.75" hidden="false" customHeight="false" outlineLevel="0" collapsed="false">
      <c r="A15" s="122" t="s">
        <v>259</v>
      </c>
      <c r="B15" s="123" t="s">
        <v>260</v>
      </c>
      <c r="C15" s="130" t="s">
        <v>261</v>
      </c>
      <c r="D15" s="50" t="s">
        <v>213</v>
      </c>
      <c r="E15" s="125" t="s">
        <v>262</v>
      </c>
      <c r="F15" s="124" t="s">
        <v>256</v>
      </c>
      <c r="G15" s="124" t="s">
        <v>249</v>
      </c>
      <c r="H15" s="124" t="s">
        <v>233</v>
      </c>
      <c r="I15" s="21" t="s">
        <v>263</v>
      </c>
      <c r="J15" s="21" t="s">
        <v>264</v>
      </c>
      <c r="K15" s="53" t="n">
        <v>42725</v>
      </c>
      <c r="L15" s="53" t="n">
        <v>43281</v>
      </c>
      <c r="M15" s="70" t="n">
        <v>331000000</v>
      </c>
      <c r="N15" s="97"/>
      <c r="O15" s="87"/>
      <c r="P15" s="70"/>
      <c r="Q15" s="126"/>
      <c r="R15" s="59" t="s">
        <v>251</v>
      </c>
      <c r="S15" s="59"/>
      <c r="T15" s="121"/>
      <c r="U15" s="127"/>
      <c r="V15" s="127"/>
      <c r="W15" s="128"/>
      <c r="X15" s="129"/>
      <c r="Y15" s="129"/>
      <c r="Z15" s="129"/>
      <c r="AA15" s="129"/>
      <c r="AB15" s="129"/>
      <c r="AC15" s="129"/>
      <c r="AD15" s="129"/>
      <c r="AE15" s="129"/>
      <c r="AF15" s="62" t="n">
        <f aca="false">SUM(U15:AE15)</f>
        <v>0</v>
      </c>
      <c r="AG15" s="62" t="n">
        <f aca="false">P15-AF15</f>
        <v>0</v>
      </c>
      <c r="AH15" s="63" t="e">
        <f aca="false">AF15/P15</f>
        <v>#DIV/0!</v>
      </c>
      <c r="AI15" s="64"/>
      <c r="AJ15" s="64"/>
      <c r="AK15" s="65"/>
    </row>
    <row r="16" customFormat="false" ht="63.75" hidden="false" customHeight="false" outlineLevel="0" collapsed="false">
      <c r="A16" s="131" t="s">
        <v>265</v>
      </c>
      <c r="B16" s="132" t="s">
        <v>266</v>
      </c>
      <c r="C16" s="133" t="s">
        <v>267</v>
      </c>
      <c r="D16" s="50" t="s">
        <v>213</v>
      </c>
      <c r="E16" s="134" t="s">
        <v>268</v>
      </c>
      <c r="F16" s="133" t="s">
        <v>269</v>
      </c>
      <c r="G16" s="124" t="s">
        <v>249</v>
      </c>
      <c r="H16" s="124" t="s">
        <v>233</v>
      </c>
      <c r="I16" s="135" t="s">
        <v>270</v>
      </c>
      <c r="J16" s="136" t="s">
        <v>271</v>
      </c>
      <c r="K16" s="137" t="n">
        <v>42720</v>
      </c>
      <c r="L16" s="137" t="n">
        <v>43281</v>
      </c>
      <c r="M16" s="138" t="n">
        <v>138494729</v>
      </c>
      <c r="N16" s="97"/>
      <c r="O16" s="87"/>
      <c r="P16" s="138"/>
      <c r="Q16" s="139"/>
      <c r="R16" s="59" t="s">
        <v>251</v>
      </c>
      <c r="S16" s="59"/>
      <c r="T16" s="121"/>
      <c r="U16" s="128"/>
      <c r="V16" s="66"/>
      <c r="W16" s="128"/>
      <c r="X16" s="128"/>
      <c r="Y16" s="128"/>
      <c r="Z16" s="128"/>
      <c r="AA16" s="129"/>
      <c r="AB16" s="128"/>
      <c r="AC16" s="128"/>
      <c r="AD16" s="128"/>
      <c r="AE16" s="128"/>
      <c r="AF16" s="62" t="n">
        <f aca="false">SUM(U16:AE16)</f>
        <v>0</v>
      </c>
      <c r="AG16" s="62" t="n">
        <f aca="false">P16-AF16</f>
        <v>0</v>
      </c>
      <c r="AH16" s="63" t="e">
        <f aca="false">AF16/P16</f>
        <v>#DIV/0!</v>
      </c>
      <c r="AI16" s="64"/>
      <c r="AJ16" s="64"/>
      <c r="AK16" s="65"/>
    </row>
    <row r="17" customFormat="false" ht="51" hidden="false" customHeight="false" outlineLevel="0" collapsed="false">
      <c r="A17" s="122" t="s">
        <v>272</v>
      </c>
      <c r="B17" s="123" t="s">
        <v>273</v>
      </c>
      <c r="C17" s="124" t="s">
        <v>274</v>
      </c>
      <c r="D17" s="50" t="s">
        <v>213</v>
      </c>
      <c r="E17" s="125" t="s">
        <v>275</v>
      </c>
      <c r="F17" s="124" t="s">
        <v>276</v>
      </c>
      <c r="G17" s="124" t="s">
        <v>249</v>
      </c>
      <c r="H17" s="124" t="s">
        <v>277</v>
      </c>
      <c r="I17" s="21" t="s">
        <v>278</v>
      </c>
      <c r="J17" s="136" t="s">
        <v>279</v>
      </c>
      <c r="K17" s="53" t="n">
        <v>42728</v>
      </c>
      <c r="L17" s="53" t="n">
        <v>43281</v>
      </c>
      <c r="M17" s="70" t="n">
        <v>28436000</v>
      </c>
      <c r="N17" s="97"/>
      <c r="O17" s="87"/>
      <c r="P17" s="70"/>
      <c r="Q17" s="126"/>
      <c r="R17" s="59" t="s">
        <v>251</v>
      </c>
      <c r="S17" s="59"/>
      <c r="T17" s="121"/>
      <c r="U17" s="61"/>
      <c r="V17" s="61"/>
      <c r="W17" s="61"/>
      <c r="X17" s="61"/>
      <c r="Y17" s="61"/>
      <c r="Z17" s="61"/>
      <c r="AA17" s="61"/>
      <c r="AB17" s="61"/>
      <c r="AC17" s="61"/>
      <c r="AD17" s="61"/>
      <c r="AE17" s="61"/>
      <c r="AF17" s="62" t="n">
        <f aca="false">SUM(T17:AE17)</f>
        <v>0</v>
      </c>
      <c r="AG17" s="62" t="n">
        <f aca="false">P17-AF17</f>
        <v>0</v>
      </c>
      <c r="AH17" s="63" t="e">
        <f aca="false">AF17/P17</f>
        <v>#DIV/0!</v>
      </c>
      <c r="AI17" s="64"/>
      <c r="AJ17" s="64"/>
      <c r="AK17" s="65"/>
    </row>
    <row r="18" customFormat="false" ht="63.75" hidden="false" customHeight="false" outlineLevel="0" collapsed="false">
      <c r="A18" s="140"/>
      <c r="B18" s="141" t="s">
        <v>280</v>
      </c>
      <c r="C18" s="49" t="s">
        <v>281</v>
      </c>
      <c r="D18" s="50" t="s">
        <v>213</v>
      </c>
      <c r="E18" s="142" t="s">
        <v>282</v>
      </c>
      <c r="F18" s="74" t="s">
        <v>215</v>
      </c>
      <c r="G18" s="124" t="s">
        <v>249</v>
      </c>
      <c r="H18" s="49" t="s">
        <v>233</v>
      </c>
      <c r="I18" s="135"/>
      <c r="J18" s="21"/>
      <c r="K18" s="143"/>
      <c r="L18" s="137"/>
      <c r="M18" s="138"/>
      <c r="N18" s="144"/>
      <c r="O18" s="87"/>
      <c r="P18" s="138"/>
      <c r="Q18" s="139"/>
      <c r="R18" s="58"/>
      <c r="S18" s="59"/>
      <c r="T18" s="121"/>
      <c r="U18" s="61"/>
      <c r="V18" s="61"/>
      <c r="W18" s="61"/>
      <c r="X18" s="61"/>
      <c r="Y18" s="61"/>
      <c r="Z18" s="145"/>
      <c r="AA18" s="61"/>
      <c r="AB18" s="61"/>
      <c r="AC18" s="128"/>
      <c r="AD18" s="61"/>
      <c r="AE18" s="89"/>
      <c r="AF18" s="62" t="n">
        <f aca="false">SUM(U18:AE18)</f>
        <v>0</v>
      </c>
      <c r="AG18" s="62" t="n">
        <f aca="false">P18-AF18</f>
        <v>0</v>
      </c>
      <c r="AH18" s="63" t="e">
        <f aca="false">AF18/P18</f>
        <v>#DIV/0!</v>
      </c>
      <c r="AI18" s="64"/>
      <c r="AJ18" s="64"/>
      <c r="AK18" s="65"/>
    </row>
    <row r="19" customFormat="false" ht="60" hidden="false" customHeight="true" outlineLevel="0" collapsed="false">
      <c r="A19" s="146"/>
      <c r="B19" s="147" t="s">
        <v>283</v>
      </c>
      <c r="C19" s="68" t="s">
        <v>284</v>
      </c>
      <c r="D19" s="50" t="s">
        <v>213</v>
      </c>
      <c r="E19" s="148" t="s">
        <v>285</v>
      </c>
      <c r="F19" s="149" t="s">
        <v>232</v>
      </c>
      <c r="G19" s="124" t="s">
        <v>249</v>
      </c>
      <c r="H19" s="49" t="s">
        <v>233</v>
      </c>
      <c r="I19" s="135"/>
      <c r="J19" s="21"/>
      <c r="K19" s="150"/>
      <c r="L19" s="150"/>
      <c r="M19" s="151"/>
      <c r="N19" s="97"/>
      <c r="O19" s="87"/>
      <c r="P19" s="152"/>
      <c r="Q19" s="153"/>
      <c r="R19" s="58"/>
      <c r="S19" s="59"/>
      <c r="T19" s="121"/>
      <c r="U19" s="61"/>
      <c r="V19" s="61"/>
      <c r="W19" s="61"/>
      <c r="X19" s="61"/>
      <c r="Y19" s="61"/>
      <c r="Z19" s="61"/>
      <c r="AA19" s="61"/>
      <c r="AB19" s="61"/>
      <c r="AC19" s="61"/>
      <c r="AD19" s="61"/>
      <c r="AE19" s="89"/>
      <c r="AF19" s="62" t="n">
        <f aca="false">SUM(U19:AE19)</f>
        <v>0</v>
      </c>
      <c r="AG19" s="62" t="n">
        <f aca="false">P19-AF19</f>
        <v>0</v>
      </c>
      <c r="AH19" s="63" t="e">
        <f aca="false">AF19/P19</f>
        <v>#DIV/0!</v>
      </c>
      <c r="AI19" s="64"/>
      <c r="AJ19" s="64"/>
      <c r="AK19" s="65"/>
    </row>
    <row r="20" customFormat="false" ht="60" hidden="false" customHeight="true" outlineLevel="0" collapsed="false">
      <c r="A20" s="98"/>
      <c r="B20" s="99" t="s">
        <v>286</v>
      </c>
      <c r="C20" s="49"/>
      <c r="D20" s="68" t="s">
        <v>213</v>
      </c>
      <c r="E20" s="84" t="s">
        <v>287</v>
      </c>
      <c r="F20" s="49" t="s">
        <v>288</v>
      </c>
      <c r="G20" s="124" t="s">
        <v>249</v>
      </c>
      <c r="H20" s="49" t="s">
        <v>233</v>
      </c>
      <c r="I20" s="135"/>
      <c r="J20" s="21"/>
      <c r="K20" s="154"/>
      <c r="L20" s="108"/>
      <c r="M20" s="155"/>
      <c r="N20" s="71"/>
      <c r="O20" s="86"/>
      <c r="P20" s="54"/>
      <c r="Q20" s="126"/>
      <c r="R20" s="58"/>
      <c r="S20" s="58"/>
      <c r="T20" s="121"/>
      <c r="U20" s="61"/>
      <c r="V20" s="61"/>
      <c r="W20" s="61"/>
      <c r="X20" s="61"/>
      <c r="Y20" s="61"/>
      <c r="Z20" s="61"/>
      <c r="AA20" s="61"/>
      <c r="AB20" s="61"/>
      <c r="AC20" s="61"/>
      <c r="AD20" s="61"/>
      <c r="AE20" s="61"/>
      <c r="AF20" s="62" t="n">
        <f aca="false">SUM(U20:AE20)</f>
        <v>0</v>
      </c>
      <c r="AG20" s="62" t="n">
        <f aca="false">P20-AF20</f>
        <v>0</v>
      </c>
      <c r="AH20" s="63" t="e">
        <f aca="false">AF20/P20</f>
        <v>#DIV/0!</v>
      </c>
      <c r="AI20" s="64"/>
      <c r="AJ20" s="64"/>
      <c r="AK20" s="65"/>
    </row>
    <row r="21" customFormat="false" ht="21.75" hidden="false" customHeight="true" outlineLevel="0" collapsed="false">
      <c r="A21" s="98"/>
      <c r="B21" s="99"/>
      <c r="C21" s="156"/>
      <c r="D21" s="101"/>
      <c r="E21" s="102"/>
      <c r="F21" s="104"/>
      <c r="G21" s="157"/>
      <c r="H21" s="158"/>
      <c r="I21" s="159"/>
      <c r="J21" s="159"/>
      <c r="K21" s="108"/>
      <c r="L21" s="108"/>
      <c r="M21" s="109"/>
      <c r="N21" s="160"/>
      <c r="O21" s="109"/>
      <c r="P21" s="161"/>
      <c r="Q21" s="128"/>
      <c r="R21" s="101"/>
      <c r="S21" s="162"/>
      <c r="T21" s="60"/>
      <c r="U21" s="61"/>
      <c r="V21" s="61"/>
      <c r="W21" s="61"/>
      <c r="X21" s="61"/>
      <c r="Y21" s="61"/>
      <c r="Z21" s="61"/>
      <c r="AA21" s="61"/>
      <c r="AB21" s="61"/>
      <c r="AC21" s="61"/>
      <c r="AD21" s="61"/>
      <c r="AE21" s="89"/>
      <c r="AF21" s="115"/>
      <c r="AG21" s="115"/>
      <c r="AH21" s="116"/>
      <c r="AI21" s="64"/>
      <c r="AJ21" s="64"/>
      <c r="AK21" s="65"/>
    </row>
    <row r="22" customFormat="false" ht="15" hidden="false" customHeight="true" outlineLevel="0" collapsed="false">
      <c r="A22" s="163" t="s">
        <v>289</v>
      </c>
      <c r="B22" s="164"/>
      <c r="C22" s="164"/>
      <c r="D22" s="165"/>
      <c r="E22" s="166"/>
      <c r="F22" s="167"/>
      <c r="G22" s="168"/>
      <c r="H22" s="169"/>
      <c r="I22" s="170"/>
      <c r="J22" s="171"/>
      <c r="K22" s="172"/>
      <c r="L22" s="172"/>
      <c r="M22" s="173"/>
      <c r="N22" s="174"/>
      <c r="O22" s="173"/>
      <c r="P22" s="173"/>
      <c r="Q22" s="175"/>
      <c r="R22" s="176"/>
      <c r="S22" s="170"/>
      <c r="T22" s="177"/>
      <c r="U22" s="178"/>
      <c r="V22" s="178"/>
      <c r="W22" s="178"/>
      <c r="X22" s="178"/>
      <c r="Y22" s="178"/>
      <c r="Z22" s="178"/>
      <c r="AA22" s="178"/>
      <c r="AB22" s="178"/>
      <c r="AC22" s="178"/>
      <c r="AD22" s="178"/>
      <c r="AE22" s="179"/>
      <c r="AF22" s="180"/>
      <c r="AG22" s="180"/>
      <c r="AH22" s="181"/>
      <c r="AI22" s="64" t="e">
        <f aca="false">AI12+#REF!</f>
        <v>#VALUE!</v>
      </c>
      <c r="AJ22" s="64" t="e">
        <f aca="false">AJ12+#REF!</f>
        <v>#VALUE!</v>
      </c>
      <c r="AK22" s="65" t="n">
        <f aca="false">AH22</f>
        <v>0</v>
      </c>
    </row>
    <row r="23" customFormat="false" ht="63.75" hidden="false" customHeight="false" outlineLevel="0" collapsed="false">
      <c r="A23" s="47"/>
      <c r="B23" s="48" t="s">
        <v>290</v>
      </c>
      <c r="C23" s="49" t="s">
        <v>291</v>
      </c>
      <c r="D23" s="50" t="s">
        <v>213</v>
      </c>
      <c r="E23" s="51" t="s">
        <v>292</v>
      </c>
      <c r="F23" s="49" t="s">
        <v>215</v>
      </c>
      <c r="G23" s="124" t="s">
        <v>249</v>
      </c>
      <c r="H23" s="49" t="s">
        <v>217</v>
      </c>
      <c r="I23" s="21"/>
      <c r="J23" s="21"/>
      <c r="K23" s="53"/>
      <c r="L23" s="53"/>
      <c r="M23" s="70"/>
      <c r="N23" s="71"/>
      <c r="O23" s="70"/>
      <c r="P23" s="70"/>
      <c r="Q23" s="126"/>
      <c r="R23" s="58"/>
      <c r="S23" s="59"/>
      <c r="T23" s="121"/>
      <c r="U23" s="61"/>
      <c r="V23" s="61"/>
      <c r="W23" s="61"/>
      <c r="X23" s="61"/>
      <c r="Y23" s="61"/>
      <c r="Z23" s="61"/>
      <c r="AA23" s="61"/>
      <c r="AB23" s="182"/>
      <c r="AC23" s="182"/>
      <c r="AD23" s="182"/>
      <c r="AE23" s="182"/>
      <c r="AF23" s="62" t="n">
        <f aca="false">SUM(U23:AE23)</f>
        <v>0</v>
      </c>
      <c r="AG23" s="62" t="n">
        <f aca="false">P23-AF23</f>
        <v>0</v>
      </c>
      <c r="AH23" s="63" t="e">
        <f aca="false">AF23/P23</f>
        <v>#DIV/0!</v>
      </c>
      <c r="AI23" s="64"/>
      <c r="AJ23" s="64"/>
      <c r="AK23" s="65"/>
    </row>
    <row r="24" customFormat="false" ht="63.75" hidden="false" customHeight="false" outlineLevel="0" collapsed="false">
      <c r="A24" s="47"/>
      <c r="B24" s="48" t="s">
        <v>293</v>
      </c>
      <c r="C24" s="49" t="s">
        <v>294</v>
      </c>
      <c r="D24" s="50" t="s">
        <v>213</v>
      </c>
      <c r="E24" s="51" t="s">
        <v>295</v>
      </c>
      <c r="F24" s="49" t="s">
        <v>215</v>
      </c>
      <c r="G24" s="124" t="s">
        <v>249</v>
      </c>
      <c r="H24" s="49" t="s">
        <v>217</v>
      </c>
      <c r="I24" s="21"/>
      <c r="J24" s="21"/>
      <c r="K24" s="53"/>
      <c r="L24" s="53"/>
      <c r="M24" s="70" t="n">
        <v>88485925</v>
      </c>
      <c r="N24" s="71"/>
      <c r="O24" s="70"/>
      <c r="P24" s="56"/>
      <c r="Q24" s="70"/>
      <c r="R24" s="58"/>
      <c r="S24" s="59"/>
      <c r="T24" s="121"/>
      <c r="U24" s="61"/>
      <c r="V24" s="61"/>
      <c r="W24" s="61"/>
      <c r="X24" s="61"/>
      <c r="Y24" s="61"/>
      <c r="Z24" s="61"/>
      <c r="AA24" s="61"/>
      <c r="AB24" s="61"/>
      <c r="AC24" s="61"/>
      <c r="AD24" s="61"/>
      <c r="AE24" s="61"/>
      <c r="AF24" s="62" t="n">
        <f aca="false">SUM(U24:AE24)</f>
        <v>0</v>
      </c>
      <c r="AG24" s="62" t="n">
        <f aca="false">P24-AF24</f>
        <v>0</v>
      </c>
      <c r="AH24" s="63" t="e">
        <f aca="false">AF24/P24</f>
        <v>#DIV/0!</v>
      </c>
      <c r="AI24" s="64"/>
      <c r="AJ24" s="64"/>
      <c r="AK24" s="65"/>
    </row>
    <row r="25" customFormat="false" ht="76.5" hidden="false" customHeight="false" outlineLevel="0" collapsed="false">
      <c r="A25" s="47"/>
      <c r="B25" s="48" t="s">
        <v>260</v>
      </c>
      <c r="C25" s="130" t="s">
        <v>296</v>
      </c>
      <c r="D25" s="50" t="s">
        <v>213</v>
      </c>
      <c r="E25" s="51" t="s">
        <v>297</v>
      </c>
      <c r="F25" s="124" t="s">
        <v>276</v>
      </c>
      <c r="G25" s="124" t="s">
        <v>249</v>
      </c>
      <c r="H25" s="124" t="s">
        <v>217</v>
      </c>
      <c r="I25" s="21"/>
      <c r="J25" s="21"/>
      <c r="K25" s="53"/>
      <c r="L25" s="53"/>
      <c r="M25" s="70" t="n">
        <v>10328000</v>
      </c>
      <c r="N25" s="71"/>
      <c r="O25" s="70"/>
      <c r="P25" s="56"/>
      <c r="Q25" s="183"/>
      <c r="R25" s="184"/>
      <c r="S25" s="59"/>
      <c r="T25" s="121"/>
      <c r="U25" s="61"/>
      <c r="V25" s="61"/>
      <c r="W25" s="61"/>
      <c r="X25" s="61"/>
      <c r="Y25" s="61"/>
      <c r="Z25" s="61"/>
      <c r="AA25" s="61"/>
      <c r="AB25" s="61"/>
      <c r="AC25" s="61"/>
      <c r="AD25" s="61"/>
      <c r="AE25" s="89"/>
      <c r="AF25" s="62" t="n">
        <f aca="false">SUM(U25:AE25)</f>
        <v>0</v>
      </c>
      <c r="AG25" s="62" t="n">
        <f aca="false">P25-AF25</f>
        <v>0</v>
      </c>
      <c r="AH25" s="63" t="e">
        <f aca="false">AF25/P25</f>
        <v>#DIV/0!</v>
      </c>
      <c r="AI25" s="64"/>
      <c r="AJ25" s="64"/>
      <c r="AK25" s="65"/>
    </row>
    <row r="26" customFormat="false" ht="24.75" hidden="false" customHeight="true" outlineLevel="0" collapsed="false">
      <c r="A26" s="98"/>
      <c r="B26" s="99"/>
      <c r="C26" s="156"/>
      <c r="D26" s="101"/>
      <c r="E26" s="102"/>
      <c r="F26" s="104"/>
      <c r="G26" s="157"/>
      <c r="H26" s="158"/>
      <c r="I26" s="159"/>
      <c r="J26" s="159"/>
      <c r="K26" s="108"/>
      <c r="L26" s="108"/>
      <c r="M26" s="109"/>
      <c r="N26" s="160"/>
      <c r="O26" s="109"/>
      <c r="P26" s="161"/>
      <c r="Q26" s="128"/>
      <c r="R26" s="101"/>
      <c r="S26" s="162"/>
      <c r="T26" s="60"/>
      <c r="U26" s="61"/>
      <c r="V26" s="61"/>
      <c r="W26" s="61"/>
      <c r="X26" s="61"/>
      <c r="Y26" s="61"/>
      <c r="Z26" s="61"/>
      <c r="AA26" s="61"/>
      <c r="AB26" s="61"/>
      <c r="AC26" s="61"/>
      <c r="AD26" s="61"/>
      <c r="AE26" s="89"/>
      <c r="AF26" s="115"/>
      <c r="AG26" s="115"/>
      <c r="AH26" s="116"/>
      <c r="AI26" s="115" t="n">
        <f aca="false">SUM(AF23:AF25)</f>
        <v>0</v>
      </c>
      <c r="AJ26" s="115" t="n">
        <f aca="false">SUM(AG23:AG25)</f>
        <v>0</v>
      </c>
      <c r="AK26" s="116"/>
    </row>
    <row r="27" customFormat="false" ht="15.75" hidden="false" customHeight="true" outlineLevel="0" collapsed="false">
      <c r="A27" s="185" t="s">
        <v>298</v>
      </c>
      <c r="B27" s="186"/>
      <c r="C27" s="186"/>
      <c r="D27" s="187"/>
      <c r="E27" s="188"/>
      <c r="F27" s="189"/>
      <c r="G27" s="190"/>
      <c r="H27" s="191"/>
      <c r="I27" s="192"/>
      <c r="J27" s="192"/>
      <c r="K27" s="193"/>
      <c r="L27" s="193"/>
      <c r="M27" s="194"/>
      <c r="N27" s="195"/>
      <c r="O27" s="194"/>
      <c r="P27" s="196" t="n">
        <f aca="false">SUM(P2:P26)</f>
        <v>0</v>
      </c>
      <c r="Q27" s="197"/>
      <c r="R27" s="198"/>
      <c r="S27" s="199"/>
      <c r="T27" s="200"/>
      <c r="U27" s="201" t="n">
        <f aca="false">SUM(U2:U25)</f>
        <v>0</v>
      </c>
      <c r="V27" s="201" t="n">
        <f aca="false">SUM(V2:V25)</f>
        <v>0</v>
      </c>
      <c r="W27" s="201" t="n">
        <f aca="false">SUM(W2:W25)</f>
        <v>0</v>
      </c>
      <c r="X27" s="201" t="n">
        <f aca="false">SUM(X2:X25)</f>
        <v>0</v>
      </c>
      <c r="Y27" s="201" t="n">
        <f aca="false">SUM(Y2:Y25)</f>
        <v>0</v>
      </c>
      <c r="Z27" s="201" t="n">
        <f aca="false">SUM(Z2:Z25)</f>
        <v>0</v>
      </c>
      <c r="AA27" s="201" t="n">
        <f aca="false">SUM(AA2:AA25)</f>
        <v>0</v>
      </c>
      <c r="AB27" s="201" t="n">
        <f aca="false">SUM(AB2:AB25)</f>
        <v>0</v>
      </c>
      <c r="AC27" s="201" t="n">
        <f aca="false">SUM(AC2:AC25)</f>
        <v>0</v>
      </c>
      <c r="AD27" s="201" t="n">
        <f aca="false">SUM(AD2:AD25)</f>
        <v>0</v>
      </c>
      <c r="AE27" s="202" t="n">
        <f aca="false">SUM(AE2:AE25)</f>
        <v>0</v>
      </c>
      <c r="AF27" s="203" t="n">
        <f aca="false">SUM(AF2:AF26)</f>
        <v>0</v>
      </c>
      <c r="AG27" s="203" t="n">
        <f aca="false">SUM(AG2:AG26)</f>
        <v>0</v>
      </c>
      <c r="AH27" s="204" t="e">
        <f aca="false">AF27/P27</f>
        <v>#DIV/0!</v>
      </c>
      <c r="AI27" s="203" t="e">
        <f aca="false">#REF!+AI26</f>
        <v>#VALUE!</v>
      </c>
      <c r="AJ27" s="203" t="e">
        <f aca="false">#REF!+AJ26</f>
        <v>#VALUE!</v>
      </c>
      <c r="AK27" s="204"/>
    </row>
    <row r="28" customFormat="false" ht="15" hidden="false" customHeight="false" outlineLevel="0" collapsed="false">
      <c r="J28" s="22" t="s">
        <v>299</v>
      </c>
      <c r="M28" s="26" t="n">
        <f aca="false">SUM(M7:M25)</f>
        <v>2078136799.55</v>
      </c>
      <c r="P28" s="26" t="n">
        <v>200000000</v>
      </c>
      <c r="U28" s="28" t="n">
        <f aca="false">U22+U27</f>
        <v>0</v>
      </c>
      <c r="V28" s="28" t="n">
        <f aca="false">V22+V27</f>
        <v>0</v>
      </c>
      <c r="W28" s="28" t="n">
        <f aca="false">W22+W27</f>
        <v>0</v>
      </c>
      <c r="X28" s="28" t="n">
        <f aca="false">X22+X27</f>
        <v>0</v>
      </c>
      <c r="Y28" s="28" t="n">
        <f aca="false">Y22+Y27</f>
        <v>0</v>
      </c>
      <c r="Z28" s="28" t="n">
        <f aca="false">Z22+Z27</f>
        <v>0</v>
      </c>
      <c r="AA28" s="28" t="n">
        <f aca="false">AA22+AA27</f>
        <v>0</v>
      </c>
      <c r="AB28" s="28" t="n">
        <f aca="false">AB22+AB27</f>
        <v>0</v>
      </c>
      <c r="AC28" s="28" t="n">
        <f aca="false">AC22+AC27</f>
        <v>0</v>
      </c>
      <c r="AD28" s="28" t="n">
        <f aca="false">AD22+AD27</f>
        <v>0</v>
      </c>
      <c r="AE28" s="29" t="n">
        <f aca="false">AE22+AE27</f>
        <v>0</v>
      </c>
      <c r="AF28" s="28" t="n">
        <f aca="false">AF22+AF27</f>
        <v>0</v>
      </c>
      <c r="AG28" s="28" t="n">
        <f aca="false">AG22+AG27</f>
        <v>0</v>
      </c>
      <c r="AH28" s="30" t="n">
        <f aca="false">AF28/P28</f>
        <v>0</v>
      </c>
      <c r="AI28" s="205" t="e">
        <f aca="false">AI12+#REF!+#REF!+AI26</f>
        <v>#VALUE!</v>
      </c>
      <c r="AJ28" s="205" t="e">
        <f aca="false">AJ22+AJ27</f>
        <v>#VALUE!</v>
      </c>
    </row>
    <row r="29" customFormat="false" ht="15" hidden="false" customHeight="false" outlineLevel="0" collapsed="false">
      <c r="AF29" s="205" t="n">
        <f aca="false">SUM(AF28:AG28)</f>
        <v>0</v>
      </c>
      <c r="AG29" s="205"/>
      <c r="AH29" s="206"/>
      <c r="AI29" s="205" t="e">
        <f aca="false">SUM(AI28:AJ28)</f>
        <v>#VALUE!</v>
      </c>
      <c r="AJ29" s="205"/>
      <c r="AK29" s="206"/>
    </row>
    <row r="30" customFormat="false" ht="15" hidden="false" customHeight="false" outlineLevel="0" collapsed="false">
      <c r="J30" s="22" t="s">
        <v>300</v>
      </c>
    </row>
    <row r="32" customFormat="false" ht="15" hidden="false" customHeight="false" outlineLevel="0" collapsed="false">
      <c r="M32" s="26" t="n">
        <f aca="false">SUM(M28:M31)</f>
        <v>2078136799.55</v>
      </c>
    </row>
  </sheetData>
  <hyperlinks>
    <hyperlink ref="I14" r:id="rId1" display="https://www.contratos.gov.co/consultas/detalleProceso.do?numConstancia=16-1-162434"/>
    <hyperlink ref="J14" r:id="rId2" display="http://intranet/DID/DID/PC/mesaayuda/default.aspx"/>
    <hyperlink ref="C15" r:id="rId3" display="M@ICROTEL SAS&#10;860353110"/>
    <hyperlink ref="I15" r:id="rId4" display="https://www.contratos.gov.co/consultas/detalleProceso.do?numConstancia=16-1-163261"/>
    <hyperlink ref="J15" r:id="rId5" display="http://intranet/DID/DID/PC/comunivoz/default.aspx"/>
    <hyperlink ref="I16" r:id="rId6" display="https://www.contratos.gov.co/consultas/detalleProceso.do?numConstancia=16-11-5664923"/>
    <hyperlink ref="J16" r:id="rId7" display="http://intranet/DID/DID/PC/platibm/default.aspx"/>
    <hyperlink ref="J17" r:id="rId8" display="http://intranet/DID/DID/PC/steamvf/default.aspx"/>
    <hyperlink ref="C25" r:id="rId9" display="M@ICROTEL SAS"/>
  </hyperlinks>
  <printOptions headings="false" gridLines="false" gridLinesSet="true" horizontalCentered="true" verticalCentered="false"/>
  <pageMargins left="0.39375" right="0.39375" top="0.7875" bottom="0.78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7T17:01:47Z</dcterms:created>
  <dc:creator>Luz Adriana Ortiz Torres</dc:creator>
  <dc:description/>
  <dc:language>en-US</dc:language>
  <cp:lastModifiedBy>Diana Paola Aguasaco Munevar</cp:lastModifiedBy>
  <cp:lastPrinted>2018-01-11T14:51:05Z</cp:lastPrinted>
  <dcterms:modified xsi:type="dcterms:W3CDTF">2018-01-11T21:5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80251E5F7C3374DA0FF3B25FAAE28DD</vt:lpwstr>
  </property>
  <property fmtid="{D5CDD505-2E9C-101B-9397-08002B2CF9AE}" pid="3" name="_dlc_DocId">
    <vt:lpwstr>NV5X2DCNMZXR-977707285-230</vt:lpwstr>
  </property>
  <property fmtid="{D5CDD505-2E9C-101B-9397-08002B2CF9AE}" pid="4" name="_dlc_DocIdItemGuid">
    <vt:lpwstr>56df0138-c0e2-41d7-8990-18b0e7e7edab</vt:lpwstr>
  </property>
  <property fmtid="{D5CDD505-2E9C-101B-9397-08002B2CF9AE}" pid="5" name="_dlc_DocIdUrl">
    <vt:lpwstr>https://www.supersociedades.gov.co/pqrs/_layouts/15/DocIdRedir.aspx?ID=NV5X2DCNMZXR-977707285-230, NV5X2DCNMZXR-977707285-230</vt:lpwstr>
  </property>
</Properties>
</file>